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efore You Start" sheetId="1" state="visible" r:id="rId2"/>
    <sheet name="Enter Questionnaire Scores" sheetId="2" state="visible" r:id="rId3"/>
    <sheet name="Summary of Results" sheetId="3" state="visible" r:id="rId4"/>
    <sheet name="Question by Question" sheetId="4" state="visible" r:id="rId5"/>
    <sheet name="Summary of Results 2" sheetId="5" state="hidden" r:id="rId6"/>
    <sheet name="Question by Question 2" sheetId="6" state="hidden" r:id="rId7"/>
    <sheet name="Raw Data" sheetId="7" state="visible" r:id="rId8"/>
    <sheet name="Hidden" sheetId="8" state="hidden" r:id="rId9"/>
  </sheets>
  <definedNames>
    <definedName function="false" hidden="false" localSheetId="3" name="_xlnm.Print_Area" vbProcedure="false">'Question by Question'!$A$1:$N$39</definedName>
    <definedName function="false" hidden="false" localSheetId="2" name="_xlnm.Print_Area" vbProcedure="false">'Summary of Results'!$C$2:$U$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1">
  <si>
    <t xml:space="preserve">HSE Analysis Tool</t>
  </si>
  <si>
    <t xml:space="preserve">Before you start</t>
  </si>
  <si>
    <r>
      <rPr>
        <sz val="10"/>
        <rFont val="Arial"/>
        <family val="2"/>
      </rPr>
      <t xml:space="preserve">We recommend that you refer to the full instructions in the </t>
    </r>
    <r>
      <rPr>
        <b val="true"/>
        <sz val="10"/>
        <rFont val="Arial"/>
        <family val="2"/>
      </rPr>
      <t xml:space="preserve">HSE Analysis Tool User Manual</t>
    </r>
    <r>
      <rPr>
        <sz val="10"/>
        <rFont val="Arial"/>
        <family val="2"/>
      </rPr>
      <t xml:space="preserve"> before you start using the Analysis Tool.</t>
    </r>
  </si>
  <si>
    <t xml:space="preserve">Brief instructions</t>
  </si>
  <si>
    <t xml:space="preserve">We suggest that you print these instructions before using the application.</t>
  </si>
  <si>
    <t xml:space="preserve"> When you opened the file you may have been asked whether you wished to "enable" or "disable" the macros.  If you clicked the "Enable Macros"  button you may proceed. If you clicked "Disable Macros", close the file and reopen it selecting the "Enable Macros" button.</t>
  </si>
  <si>
    <t xml:space="preserve">Enter data by clicking on the 'Enter Questionnaire Scores' tab at the bottom of this worksheet. This opens a form which allows you to enter the answers to the 35 questions in a series of screens. You can move to other worksheets by clicking on their tabs.</t>
  </si>
  <si>
    <t xml:space="preserve">The 'Summary of Results' worksheet gives an overall summary of your results, allows you to compare them with the results from a large national survey of employees, and suggests 'Interim Targets' and 'Longer Term Targets'.</t>
  </si>
  <si>
    <t xml:space="preserve">Please do not change the names of any of the worksheets as this will affect the operation of this analysis tool.</t>
  </si>
  <si>
    <t xml:space="preserve">Troubleshooting</t>
  </si>
  <si>
    <t xml:space="preserve">If the 'Enter Questionnaire Scores' worksheet is empty, you should verify that your security settings will allow macros to be run. To do this, go to the 'Tools' menu and select 'Macro'. Then select 'Security'. Ensure that security is set to either "Medium" or "Low" ("Medium" is the recommended option). You can restore security settings when you have finished using the application. You should close and reopen the application if it is already open. We recommend that you restore the original setting as soon as you have finished using the application.</t>
  </si>
  <si>
    <t xml:space="preserve">Your</t>
  </si>
  <si>
    <t xml:space="preserve">Suggested</t>
  </si>
  <si>
    <t xml:space="preserve">Results</t>
  </si>
  <si>
    <t xml:space="preserve">Interim</t>
  </si>
  <si>
    <t xml:space="preserve">Longer Term</t>
  </si>
  <si>
    <t xml:space="preserve">Target</t>
  </si>
  <si>
    <t xml:space="preserve">Key</t>
  </si>
  <si>
    <t xml:space="preserve">Doing very well - need to maintain performance</t>
  </si>
  <si>
    <t xml:space="preserve">Internal sheet logic (do not alter)</t>
  </si>
  <si>
    <t xml:space="preserve">Demands</t>
  </si>
  <si>
    <r>
      <rPr>
        <b val="true"/>
        <sz val="8"/>
        <rFont val="Arial"/>
        <family val="2"/>
      </rPr>
      <t xml:space="preserve">Represents those at, above or close to the 80th percentile</t>
    </r>
    <r>
      <rPr>
        <b val="true"/>
        <vertAlign val="superscript"/>
        <sz val="8"/>
        <rFont val="Arial"/>
        <family val="2"/>
      </rPr>
      <t xml:space="preserve">†</t>
    </r>
  </si>
  <si>
    <t xml:space="preserve">Control</t>
  </si>
  <si>
    <t xml:space="preserve">Good, but need for improvement</t>
  </si>
  <si>
    <t xml:space="preserve">Managers' Support</t>
  </si>
  <si>
    <r>
      <rPr>
        <b val="true"/>
        <sz val="8"/>
        <rFont val="Arial"/>
        <family val="2"/>
      </rPr>
      <t xml:space="preserve">Represents those better than average but not yet at, above or close to the 80th percentile</t>
    </r>
    <r>
      <rPr>
        <b val="true"/>
        <vertAlign val="superscript"/>
        <sz val="8"/>
        <rFont val="Arial"/>
        <family val="2"/>
      </rPr>
      <t xml:space="preserve">†</t>
    </r>
  </si>
  <si>
    <t xml:space="preserve">Peer Support</t>
  </si>
  <si>
    <t xml:space="preserve">Clear need for improvement</t>
  </si>
  <si>
    <t xml:space="preserve">Relationships</t>
  </si>
  <si>
    <r>
      <rPr>
        <b val="true"/>
        <sz val="8"/>
        <rFont val="Arial"/>
        <family val="2"/>
      </rPr>
      <t xml:space="preserve">Represents those likely to be below average but not below or close to the 20th percentile</t>
    </r>
    <r>
      <rPr>
        <b val="true"/>
        <vertAlign val="superscript"/>
        <sz val="8"/>
        <rFont val="Arial"/>
        <family val="2"/>
      </rPr>
      <t xml:space="preserve">†</t>
    </r>
  </si>
  <si>
    <t xml:space="preserve">Role</t>
  </si>
  <si>
    <t xml:space="preserve">Urgent action needed</t>
  </si>
  <si>
    <t xml:space="preserve">Change</t>
  </si>
  <si>
    <r>
      <rPr>
        <b val="true"/>
        <sz val="8"/>
        <rFont val="Arial"/>
        <family val="2"/>
      </rPr>
      <t xml:space="preserve">Represents those at, below or close to the 20th percentile</t>
    </r>
    <r>
      <rPr>
        <b val="true"/>
        <vertAlign val="superscript"/>
        <sz val="8"/>
        <rFont val="Arial"/>
        <family val="2"/>
      </rPr>
      <t xml:space="preserve">†</t>
    </r>
  </si>
  <si>
    <t xml:space="preserve">*You are doing very well on the following stress factors: </t>
  </si>
  <si>
    <t xml:space="preserve"> (you are above the 80th percentile for these stress factors). We suggest that you set your own interim and longer-term targets for continuous improvement.</t>
  </si>
  <si>
    <r>
      <rPr>
        <vertAlign val="superscript"/>
        <sz val="8"/>
        <rFont val="Arial"/>
        <family val="2"/>
      </rPr>
      <t xml:space="preserve">†</t>
    </r>
    <r>
      <rPr>
        <sz val="8"/>
        <rFont val="Arial"/>
        <family val="0"/>
      </rPr>
      <t xml:space="preserve">Compared with results from a representative national survey of employees (see the HSE Analysis Tool User Manual for more information)</t>
    </r>
  </si>
  <si>
    <t xml:space="preserve">The results are grouped by stressor, and the average score is shown for each question associated with that stressor</t>
  </si>
  <si>
    <t xml:space="preserve">Question</t>
  </si>
  <si>
    <t xml:space="preserve">Average</t>
  </si>
  <si>
    <t xml:space="preserve">Different groups at work demand things from me that are hard to combine</t>
  </si>
  <si>
    <t xml:space="preserve">I am subject to personal harassment in the form of unkind words or behaviour</t>
  </si>
  <si>
    <r>
      <rPr>
        <b val="true"/>
        <sz val="8"/>
        <rFont val="Arial"/>
        <family val="2"/>
      </rPr>
      <t xml:space="preserve">Good, but need for improvement.  Represents those better than average but not at, above or close to the 80th percentile</t>
    </r>
    <r>
      <rPr>
        <b val="true"/>
        <vertAlign val="superscript"/>
        <sz val="8"/>
        <rFont val="Arial"/>
        <family val="2"/>
      </rPr>
      <t xml:space="preserve">†</t>
    </r>
  </si>
  <si>
    <t xml:space="preserve">I have unachievable deadlines</t>
  </si>
  <si>
    <t xml:space="preserve">There is friction or anger between colleagues</t>
  </si>
  <si>
    <r>
      <rPr>
        <b val="true"/>
        <sz val="8"/>
        <rFont val="Arial"/>
        <family val="2"/>
      </rPr>
      <t xml:space="preserve">Clear need for improvement.  Represents those better than average but not at, below or close to the 20th percentile</t>
    </r>
    <r>
      <rPr>
        <b val="true"/>
        <vertAlign val="superscript"/>
        <sz val="8"/>
        <rFont val="Arial"/>
        <family val="2"/>
      </rPr>
      <t xml:space="preserve">†</t>
    </r>
  </si>
  <si>
    <t xml:space="preserve">I have to work very intensively</t>
  </si>
  <si>
    <t xml:space="preserve">I am subject to bullying at work</t>
  </si>
  <si>
    <r>
      <rPr>
        <b val="true"/>
        <sz val="8"/>
        <rFont val="Arial"/>
        <family val="2"/>
      </rPr>
      <t xml:space="preserve">Urgent action needed.  Represents those at, below or close to the 20th percentile</t>
    </r>
    <r>
      <rPr>
        <b val="true"/>
        <vertAlign val="superscript"/>
        <sz val="8"/>
        <rFont val="Arial"/>
        <family val="2"/>
      </rPr>
      <t xml:space="preserve">†</t>
    </r>
  </si>
  <si>
    <t xml:space="preserve">I have to neglect some tasks because I have too much to do</t>
  </si>
  <si>
    <t xml:space="preserve">Relationships at work are strained</t>
  </si>
  <si>
    <t xml:space="preserve">I am unable to take sufficient breaks</t>
  </si>
  <si>
    <t xml:space="preserve">Overall</t>
  </si>
  <si>
    <t xml:space="preserve">I am pressured to work long hours</t>
  </si>
  <si>
    <t xml:space="preserve">Chart Source (do not edit)</t>
  </si>
  <si>
    <t xml:space="preserve">I have to work very fast</t>
  </si>
  <si>
    <t xml:space="preserve">I have unrealistic time pressures</t>
  </si>
  <si>
    <t xml:space="preserve">I am clear what is expected of me at work</t>
  </si>
  <si>
    <t xml:space="preserve">I know how to go about getting my job done</t>
  </si>
  <si>
    <t xml:space="preserve">I am clear what my duties and responsibilities are</t>
  </si>
  <si>
    <t xml:space="preserve">I am clear about the goals and objectives for my department</t>
  </si>
  <si>
    <t xml:space="preserve">I can decide when to take a break</t>
  </si>
  <si>
    <t xml:space="preserve">I understand how my work fits into the overall aim of the organisation</t>
  </si>
  <si>
    <t xml:space="preserve">I have a say in my own work speed</t>
  </si>
  <si>
    <t xml:space="preserve">I have a choice in deciding how I do my work</t>
  </si>
  <si>
    <t xml:space="preserve">I have a choice in deciding what I do at work</t>
  </si>
  <si>
    <t xml:space="preserve">I have some say over the way I work</t>
  </si>
  <si>
    <t xml:space="preserve">I have sufficient opportunities to question managers about change at work</t>
  </si>
  <si>
    <t xml:space="preserve">My working time can be flexible</t>
  </si>
  <si>
    <t xml:space="preserve">Staff are always consulted about change at work</t>
  </si>
  <si>
    <t xml:space="preserve">When changes are made at work, I am clear how they will work out in practice</t>
  </si>
  <si>
    <t xml:space="preserve">I am given supportive feedback on the work I do</t>
  </si>
  <si>
    <t xml:space="preserve">I can rely on my line manager to help me out with a work problem</t>
  </si>
  <si>
    <t xml:space="preserve">I can talk to my line manager about something that has upset or annoyed me about work</t>
  </si>
  <si>
    <t xml:space="preserve">I am supported through emotionally demanding work</t>
  </si>
  <si>
    <t xml:space="preserve">My line manager encourages me at work</t>
  </si>
  <si>
    <t xml:space="preserve">If work gets difficult, my colleagues will help me</t>
  </si>
  <si>
    <t xml:space="preserve">I get help and support I need from colleagues</t>
  </si>
  <si>
    <t xml:space="preserve">I receive the respect at work I deserve from my colleagues</t>
  </si>
  <si>
    <t xml:space="preserve">My colleagues are willing to listen to my work-related problems</t>
  </si>
  <si>
    <t xml:space="preserve">†</t>
  </si>
  <si>
    <t xml:space="preserve">Compared with results from a representative national survey of employees (see instructions for using the HSE Analysis Tool for more information)</t>
  </si>
  <si>
    <t xml:space="preserve">Question 1</t>
  </si>
  <si>
    <t xml:space="preserve">Question 2</t>
  </si>
  <si>
    <t xml:space="preserve">Question 3</t>
  </si>
  <si>
    <t xml:space="preserve">Question 4</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Record No</t>
  </si>
  <si>
    <t xml:space="preserve">Management Support</t>
  </si>
  <si>
    <t xml:space="preserve">Percentile</t>
  </si>
  <si>
    <t xml:space="preserve">Value</t>
  </si>
  <si>
    <t xml:space="preserve">M Support</t>
  </si>
  <si>
    <t xml:space="preserve">P Support</t>
  </si>
  <si>
    <t xml:space="preserve">Percentiles</t>
  </si>
  <si>
    <t xml:space="preserve">DEMAND</t>
  </si>
  <si>
    <t xml:space="preserve">CONTROL</t>
  </si>
  <si>
    <t xml:space="preserve">MANAGEMENT SUPPORT</t>
  </si>
  <si>
    <t xml:space="preserve">PEER SUPPORT</t>
  </si>
  <si>
    <t xml:space="preserve">ROLE</t>
  </si>
  <si>
    <t xml:space="preserve">RELATIONSHIPS</t>
  </si>
  <si>
    <t xml:space="preserve">CHANGE</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8"/>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b val="true"/>
      <sz val="12"/>
      <name val="Arial"/>
      <family val="2"/>
    </font>
    <font>
      <sz val="10"/>
      <name val="Arial"/>
      <family val="2"/>
    </font>
    <font>
      <b val="true"/>
      <sz val="10"/>
      <name val="Arial"/>
      <family val="2"/>
    </font>
    <font>
      <b val="true"/>
      <sz val="8"/>
      <name val="Arial"/>
      <family val="2"/>
    </font>
    <font>
      <b val="true"/>
      <sz val="8"/>
      <color rgb="FFFFFFFF"/>
      <name val="Arial"/>
      <family val="2"/>
    </font>
    <font>
      <b val="true"/>
      <vertAlign val="superscript"/>
      <sz val="8"/>
      <name val="Arial"/>
      <family val="2"/>
    </font>
    <font>
      <sz val="8"/>
      <color rgb="FFFFFFFF"/>
      <name val="Arial"/>
      <family val="2"/>
    </font>
    <font>
      <vertAlign val="superscript"/>
      <sz val="8"/>
      <name val="Arial"/>
      <family val="2"/>
    </font>
    <font>
      <sz val="8"/>
      <color rgb="FF000000"/>
      <name val="Arial"/>
      <family val="2"/>
    </font>
    <font>
      <b val="true"/>
      <sz val="14"/>
      <color rgb="FFFF0000"/>
      <name val="Arial"/>
      <family val="2"/>
    </font>
    <font>
      <b val="true"/>
      <sz val="10"/>
      <color rgb="FFFF0000"/>
      <name val="Arial"/>
      <family val="2"/>
    </font>
    <font>
      <sz val="8"/>
      <name val="Arial"/>
      <family val="2"/>
    </font>
  </fonts>
  <fills count="3">
    <fill>
      <patternFill patternType="none"/>
    </fill>
    <fill>
      <patternFill patternType="gray125"/>
    </fill>
    <fill>
      <patternFill patternType="solid">
        <fgColor rgb="FF00FF00"/>
        <bgColor rgb="FF33CC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17"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4">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FF0000"/>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FF0000"/>
        </patternFill>
      </fill>
    </dxf>
    <dxf>
      <font>
        <name val="Arial"/>
        <family val="0"/>
        <sz val="8"/>
      </font>
      <fill>
        <patternFill>
          <bgColor rgb="FFFFFF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00FFFF"/>
        </patternFill>
      </fill>
    </dxf>
    <dxf>
      <font>
        <name val="Arial"/>
        <family val="0"/>
        <sz val="8"/>
      </font>
      <fill>
        <patternFill>
          <bgColor rgb="FFFF0000"/>
        </patternFill>
      </fill>
    </dxf>
    <dxf>
      <font>
        <name val="Arial"/>
        <family val="0"/>
        <sz val="8"/>
      </font>
      <fill>
        <patternFill>
          <bgColor rgb="FFFFCC00"/>
        </patternFill>
      </fill>
    </dxf>
    <dxf>
      <font>
        <name val="Arial"/>
        <family val="0"/>
        <sz val="8"/>
      </font>
      <fill>
        <patternFill>
          <bgColor rgb="FF00FFFF"/>
        </patternFill>
      </fill>
    </dxf>
    <dxf>
      <font>
        <name val="Arial"/>
        <family val="0"/>
        <sz val="8"/>
      </font>
      <fill>
        <patternFill>
          <bgColor rgb="FF00FF00"/>
        </patternFill>
      </fill>
    </dxf>
    <dxf>
      <font>
        <name val="Arial"/>
        <family val="0"/>
        <sz val="8"/>
      </font>
      <fill>
        <patternFill>
          <bgColor rgb="FF00FF00"/>
        </patternFill>
      </fill>
    </dxf>
    <dxf>
      <font>
        <name val="Arial"/>
        <family val="0"/>
        <sz val="8"/>
      </font>
      <fill>
        <patternFill>
          <bgColor rgb="FF00FF00"/>
        </patternFill>
      </fill>
    </dxf>
    <dxf>
      <font>
        <name val="Arial"/>
        <family val="0"/>
        <sz val="8"/>
      </font>
      <fill>
        <patternFill>
          <bgColor rgb="FF00FF00"/>
        </patternFill>
      </fill>
    </dxf>
    <dxf>
      <font>
        <name val="Arial"/>
        <family val="0"/>
        <sz val="8"/>
      </font>
      <fill>
        <patternFill>
          <bgColor rgb="FF00FF00"/>
        </patternFill>
      </fill>
    </dxf>
    <dxf>
      <font>
        <name val="Arial"/>
        <family val="0"/>
        <sz val="8"/>
      </font>
      <fill>
        <patternFill>
          <bgColor rgb="FF00FF00"/>
        </patternFill>
      </fill>
    </dxf>
    <dxf>
      <font>
        <name val="Arial"/>
        <family val="0"/>
        <sz val="8"/>
      </font>
      <fill>
        <patternFill>
          <bgColor rgb="FF00FF00"/>
        </patternFill>
      </fill>
    </dxf>
    <dxf>
      <font>
        <name val="Arial"/>
        <family val="0"/>
        <sz val="8"/>
      </font>
    </dxf>
    <dxf>
      <font>
        <name val="Arial"/>
        <family val="0"/>
        <sz val="8"/>
      </font>
      <fill>
        <patternFill>
          <bgColor rgb="FF00FF00"/>
        </patternFill>
      </fill>
    </dxf>
    <dxf>
      <font>
        <name val="Arial"/>
        <family val="0"/>
        <sz val="8"/>
      </font>
      <fill>
        <patternFill>
          <bgColor rgb="FF00FF00"/>
        </patternFill>
      </fill>
    </dxf>
    <dxf>
      <font>
        <name val="Arial"/>
        <family val="0"/>
        <sz val="8"/>
      </font>
      <fill>
        <patternFill>
          <bgColor rgb="FF00FF00"/>
        </patternFill>
      </fill>
    </dxf>
    <dxf>
      <font>
        <name val="Arial"/>
        <family val="0"/>
        <sz val="8"/>
      </font>
      <fill>
        <patternFill>
          <bgColor rgb="FF00FF00"/>
        </patternFill>
      </fill>
    </dxf>
    <dxf>
      <font>
        <name val="Arial"/>
        <family val="0"/>
        <sz val="8"/>
      </font>
      <fill>
        <patternFill>
          <bgColor rgb="FF00FF00"/>
        </patternFill>
      </fill>
    </dxf>
    <dxf>
      <font>
        <name val="Arial"/>
        <family val="0"/>
        <sz val="8"/>
      </font>
      <fill>
        <patternFill>
          <bgColor rgb="FF00FF00"/>
        </patternFill>
      </fill>
    </dxf>
    <dxf>
      <font>
        <name val="Arial"/>
        <family val="0"/>
        <sz val="8"/>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Your Results"</c:f>
              <c:strCache>
                <c:ptCount val="1"/>
                <c:pt idx="0">
                  <c:v>You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esults'!$C$6:$C$12</c:f>
              <c:strCache>
                <c:ptCount val="7"/>
                <c:pt idx="0">
                  <c:v>Demands</c:v>
                </c:pt>
                <c:pt idx="1">
                  <c:v>Control</c:v>
                </c:pt>
                <c:pt idx="2">
                  <c:v>Managers' Support</c:v>
                </c:pt>
                <c:pt idx="3">
                  <c:v>Peer Support</c:v>
                </c:pt>
                <c:pt idx="4">
                  <c:v>Relationships</c:v>
                </c:pt>
                <c:pt idx="5">
                  <c:v>Role</c:v>
                </c:pt>
                <c:pt idx="6">
                  <c:v>Change</c:v>
                </c:pt>
              </c:strCache>
            </c:strRef>
          </c:cat>
          <c:val>
            <c:numRef>
              <c:f>'Summary of Results'!$D$6:$D$12</c:f>
              <c:numCache>
                <c:formatCode>General</c:formatCode>
                <c:ptCount val="7"/>
              </c:numCache>
            </c:numRef>
          </c:val>
        </c:ser>
        <c:ser>
          <c:idx val="1"/>
          <c:order val="1"/>
          <c:tx>
            <c:strRef>
              <c:f>"Suggested InterimTarget"</c:f>
              <c:strCache>
                <c:ptCount val="1"/>
                <c:pt idx="0">
                  <c:v>Suggested InterimTarge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esults'!$C$6:$C$12</c:f>
              <c:strCache>
                <c:ptCount val="7"/>
                <c:pt idx="0">
                  <c:v>Demands</c:v>
                </c:pt>
                <c:pt idx="1">
                  <c:v>Control</c:v>
                </c:pt>
                <c:pt idx="2">
                  <c:v>Managers' Support</c:v>
                </c:pt>
                <c:pt idx="3">
                  <c:v>Peer Support</c:v>
                </c:pt>
                <c:pt idx="4">
                  <c:v>Relationships</c:v>
                </c:pt>
                <c:pt idx="5">
                  <c:v>Role</c:v>
                </c:pt>
                <c:pt idx="6">
                  <c:v>Change</c:v>
                </c:pt>
              </c:strCache>
            </c:strRef>
          </c:cat>
          <c:val>
            <c:numRef>
              <c:f>'Summary of Results'!$F$6:$F$12</c:f>
              <c:numCache>
                <c:formatCode>General</c:formatCode>
                <c:ptCount val="7"/>
              </c:numCache>
            </c:numRef>
          </c:val>
        </c:ser>
        <c:ser>
          <c:idx val="2"/>
          <c:order val="2"/>
          <c:tx>
            <c:strRef>
              <c:f>"Suggested Longer Term Target"</c:f>
              <c:strCache>
                <c:ptCount val="1"/>
                <c:pt idx="0">
                  <c:v>Suggested Longer Term Targe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esults'!$C$6:$C$12</c:f>
              <c:strCache>
                <c:ptCount val="7"/>
                <c:pt idx="0">
                  <c:v>Demands</c:v>
                </c:pt>
                <c:pt idx="1">
                  <c:v>Control</c:v>
                </c:pt>
                <c:pt idx="2">
                  <c:v>Managers' Support</c:v>
                </c:pt>
                <c:pt idx="3">
                  <c:v>Peer Support</c:v>
                </c:pt>
                <c:pt idx="4">
                  <c:v>Relationships</c:v>
                </c:pt>
                <c:pt idx="5">
                  <c:v>Role</c:v>
                </c:pt>
                <c:pt idx="6">
                  <c:v>Change</c:v>
                </c:pt>
              </c:strCache>
            </c:strRef>
          </c:cat>
          <c:val>
            <c:numRef>
              <c:f>'Summary of Results'!$H$6:$H$12</c:f>
              <c:numCache>
                <c:formatCode>General</c:formatCode>
                <c:ptCount val="7"/>
              </c:numCache>
            </c:numRef>
          </c:val>
        </c:ser>
        <c:gapWidth val="150"/>
        <c:overlap val="0"/>
        <c:axId val="76288562"/>
        <c:axId val="27079376"/>
      </c:barChart>
      <c:catAx>
        <c:axId val="762885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079376"/>
        <c:crossesAt val="0"/>
        <c:auto val="1"/>
        <c:lblAlgn val="ctr"/>
        <c:lblOffset val="100"/>
        <c:noMultiLvlLbl val="0"/>
      </c:catAx>
      <c:valAx>
        <c:axId val="27079376"/>
        <c:scaling>
          <c:orientation val="minMax"/>
          <c:max val="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8856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Your Results"</c:f>
              <c:strCache>
                <c:ptCount val="1"/>
                <c:pt idx="0">
                  <c:v>You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by Question'!$AD$13:$AD$19</c:f>
              <c:strCache>
                <c:ptCount val="7"/>
                <c:pt idx="0">
                  <c:v>Demands</c:v>
                </c:pt>
                <c:pt idx="1">
                  <c:v>Control</c:v>
                </c:pt>
                <c:pt idx="2">
                  <c:v>Managers' Support</c:v>
                </c:pt>
                <c:pt idx="3">
                  <c:v>Peer Support</c:v>
                </c:pt>
                <c:pt idx="4">
                  <c:v>Relationships</c:v>
                </c:pt>
                <c:pt idx="5">
                  <c:v>Role</c:v>
                </c:pt>
                <c:pt idx="6">
                  <c:v>Change</c:v>
                </c:pt>
              </c:strCache>
            </c:strRef>
          </c:cat>
          <c:val>
            <c:numRef>
              <c:f>'Question by Question'!$AA$13:$AA$19</c:f>
              <c:numCache>
                <c:formatCode>General</c:formatCode>
                <c:ptCount val="7"/>
              </c:numCache>
            </c:numRef>
          </c:val>
        </c:ser>
        <c:ser>
          <c:idx val="1"/>
          <c:order val="1"/>
          <c:tx>
            <c:strRef>
              <c:f>"Suggested Interim Target"</c:f>
              <c:strCache>
                <c:ptCount val="1"/>
                <c:pt idx="0">
                  <c:v>Suggested Interim Targe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by Question'!$AD$13:$AD$19</c:f>
              <c:strCache>
                <c:ptCount val="7"/>
                <c:pt idx="0">
                  <c:v>Demands</c:v>
                </c:pt>
                <c:pt idx="1">
                  <c:v>Control</c:v>
                </c:pt>
                <c:pt idx="2">
                  <c:v>Managers' Support</c:v>
                </c:pt>
                <c:pt idx="3">
                  <c:v>Peer Support</c:v>
                </c:pt>
                <c:pt idx="4">
                  <c:v>Relationships</c:v>
                </c:pt>
                <c:pt idx="5">
                  <c:v>Role</c:v>
                </c:pt>
                <c:pt idx="6">
                  <c:v>Change</c:v>
                </c:pt>
              </c:strCache>
            </c:strRef>
          </c:cat>
          <c:val>
            <c:numRef>
              <c:f>'Question by Question'!$AB$13:$AB$19</c:f>
              <c:numCache>
                <c:formatCode>General</c:formatCode>
                <c:ptCount val="7"/>
                <c:pt idx="0">
                  <c:v>3.5</c:v>
                </c:pt>
                <c:pt idx="1">
                  <c:v>3.5</c:v>
                </c:pt>
                <c:pt idx="2">
                  <c:v>3.79999995231628</c:v>
                </c:pt>
                <c:pt idx="3">
                  <c:v>3.75</c:v>
                </c:pt>
                <c:pt idx="4">
                  <c:v>4</c:v>
                </c:pt>
                <c:pt idx="5">
                  <c:v>4.59999990463257</c:v>
                </c:pt>
                <c:pt idx="6">
                  <c:v>3.33333325386047</c:v>
                </c:pt>
              </c:numCache>
            </c:numRef>
          </c:val>
        </c:ser>
        <c:ser>
          <c:idx val="2"/>
          <c:order val="2"/>
          <c:tx>
            <c:strRef>
              <c:f>"Suggested Longer Term Target"</c:f>
              <c:strCache>
                <c:ptCount val="1"/>
                <c:pt idx="0">
                  <c:v>Suggested Longer Term Targe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by Question'!$AD$13:$AD$19</c:f>
              <c:strCache>
                <c:ptCount val="7"/>
                <c:pt idx="0">
                  <c:v>Demands</c:v>
                </c:pt>
                <c:pt idx="1">
                  <c:v>Control</c:v>
                </c:pt>
                <c:pt idx="2">
                  <c:v>Managers' Support</c:v>
                </c:pt>
                <c:pt idx="3">
                  <c:v>Peer Support</c:v>
                </c:pt>
                <c:pt idx="4">
                  <c:v>Relationships</c:v>
                </c:pt>
                <c:pt idx="5">
                  <c:v>Role</c:v>
                </c:pt>
                <c:pt idx="6">
                  <c:v>Change</c:v>
                </c:pt>
              </c:strCache>
            </c:strRef>
          </c:cat>
          <c:val>
            <c:numRef>
              <c:f>'Question by Question'!$AC$13:$AC$19</c:f>
              <c:numCache>
                <c:formatCode>General</c:formatCode>
                <c:ptCount val="7"/>
              </c:numCache>
            </c:numRef>
          </c:val>
        </c:ser>
        <c:gapWidth val="150"/>
        <c:overlap val="0"/>
        <c:axId val="67346041"/>
        <c:axId val="76522752"/>
      </c:barChart>
      <c:catAx>
        <c:axId val="6734604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6522752"/>
        <c:crossesAt val="0"/>
        <c:auto val="1"/>
        <c:lblAlgn val="ctr"/>
        <c:lblOffset val="100"/>
        <c:noMultiLvlLbl val="0"/>
      </c:catAx>
      <c:valAx>
        <c:axId val="76522752"/>
        <c:scaling>
          <c:orientation val="minMax"/>
          <c:max val="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346041"/>
        <c:crossesAt val="1"/>
        <c:crossBetween val="midCat"/>
        <c:majorUnit val="0.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Your Results"</c:f>
              <c:strCache>
                <c:ptCount val="1"/>
                <c:pt idx="0">
                  <c:v>Your Result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esults 2'!$C$6:$C$12</c:f>
              <c:strCache>
                <c:ptCount val="7"/>
                <c:pt idx="0">
                  <c:v>Demands</c:v>
                </c:pt>
                <c:pt idx="1">
                  <c:v>Control</c:v>
                </c:pt>
                <c:pt idx="2">
                  <c:v>Managers' Support</c:v>
                </c:pt>
                <c:pt idx="3">
                  <c:v>Peer Support</c:v>
                </c:pt>
                <c:pt idx="4">
                  <c:v>Relationships</c:v>
                </c:pt>
                <c:pt idx="5">
                  <c:v>Role</c:v>
                </c:pt>
                <c:pt idx="6">
                  <c:v>Change</c:v>
                </c:pt>
              </c:strCache>
            </c:strRef>
          </c:cat>
          <c:val>
            <c:numRef>
              <c:f>'Summary of Results 2'!$D$6:$D$12</c:f>
              <c:numCache>
                <c:formatCode>General</c:formatCode>
                <c:ptCount val="7"/>
              </c:numCache>
            </c:numRef>
          </c:val>
        </c:ser>
        <c:ser>
          <c:idx val="1"/>
          <c:order val="1"/>
          <c:tx>
            <c:strRef>
              <c:f>"Suggested InterimTarget"</c:f>
              <c:strCache>
                <c:ptCount val="1"/>
                <c:pt idx="0">
                  <c:v>Suggested InterimTarget</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esults 2'!$C$6:$C$12</c:f>
              <c:strCache>
                <c:ptCount val="7"/>
                <c:pt idx="0">
                  <c:v>Demands</c:v>
                </c:pt>
                <c:pt idx="1">
                  <c:v>Control</c:v>
                </c:pt>
                <c:pt idx="2">
                  <c:v>Managers' Support</c:v>
                </c:pt>
                <c:pt idx="3">
                  <c:v>Peer Support</c:v>
                </c:pt>
                <c:pt idx="4">
                  <c:v>Relationships</c:v>
                </c:pt>
                <c:pt idx="5">
                  <c:v>Role</c:v>
                </c:pt>
                <c:pt idx="6">
                  <c:v>Change</c:v>
                </c:pt>
              </c:strCache>
            </c:strRef>
          </c:cat>
          <c:val>
            <c:numRef>
              <c:f>'Summary of Results 2'!$F$6:$F$12</c:f>
              <c:numCache>
                <c:formatCode>General</c:formatCode>
                <c:ptCount val="7"/>
                <c:pt idx="0">
                  <c:v>4.125</c:v>
                </c:pt>
                <c:pt idx="1">
                  <c:v>4.58333349227905</c:v>
                </c:pt>
                <c:pt idx="2">
                  <c:v>4.69999980926514</c:v>
                </c:pt>
                <c:pt idx="3">
                  <c:v>4.25</c:v>
                </c:pt>
                <c:pt idx="4">
                  <c:v>4.75</c:v>
                </c:pt>
                <c:pt idx="5">
                  <c:v>5</c:v>
                </c:pt>
                <c:pt idx="6">
                  <c:v>4.16666650772095</c:v>
                </c:pt>
              </c:numCache>
            </c:numRef>
          </c:val>
        </c:ser>
        <c:ser>
          <c:idx val="2"/>
          <c:order val="2"/>
          <c:tx>
            <c:strRef>
              <c:f>"Suggested Longer Term Target"</c:f>
              <c:strCache>
                <c:ptCount val="1"/>
                <c:pt idx="0">
                  <c:v>Suggested Longer Term Target</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 of Results 2'!$C$6:$C$12</c:f>
              <c:strCache>
                <c:ptCount val="7"/>
                <c:pt idx="0">
                  <c:v>Demands</c:v>
                </c:pt>
                <c:pt idx="1">
                  <c:v>Control</c:v>
                </c:pt>
                <c:pt idx="2">
                  <c:v>Managers' Support</c:v>
                </c:pt>
                <c:pt idx="3">
                  <c:v>Peer Support</c:v>
                </c:pt>
                <c:pt idx="4">
                  <c:v>Relationships</c:v>
                </c:pt>
                <c:pt idx="5">
                  <c:v>Role</c:v>
                </c:pt>
                <c:pt idx="6">
                  <c:v>Change</c:v>
                </c:pt>
              </c:strCache>
            </c:strRef>
          </c:cat>
          <c:val>
            <c:numRef>
              <c:f>'Summary of Results 2'!$H$6:$H$12</c:f>
              <c:numCache>
                <c:formatCode>General</c:formatCode>
                <c:ptCount val="7"/>
                <c:pt idx="0">
                  <c:v>4.25</c:v>
                </c:pt>
                <c:pt idx="1">
                  <c:v>4.33</c:v>
                </c:pt>
                <c:pt idx="2">
                  <c:v>4.6</c:v>
                </c:pt>
                <c:pt idx="3">
                  <c:v>4.75</c:v>
                </c:pt>
                <c:pt idx="4">
                  <c:v>5</c:v>
                </c:pt>
                <c:pt idx="5">
                  <c:v>4.75</c:v>
                </c:pt>
                <c:pt idx="6">
                  <c:v>4</c:v>
                </c:pt>
              </c:numCache>
            </c:numRef>
          </c:val>
        </c:ser>
        <c:gapWidth val="150"/>
        <c:overlap val="0"/>
        <c:axId val="38261110"/>
        <c:axId val="54975718"/>
      </c:barChart>
      <c:catAx>
        <c:axId val="382611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975718"/>
        <c:crossesAt val="0"/>
        <c:auto val="1"/>
        <c:lblAlgn val="ctr"/>
        <c:lblOffset val="100"/>
        <c:noMultiLvlLbl val="0"/>
      </c:catAx>
      <c:valAx>
        <c:axId val="54975718"/>
        <c:scaling>
          <c:orientation val="minMax"/>
          <c:max val="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261110"/>
        <c:crossesAt val="1"/>
        <c:crossBetween val="midCat"/>
        <c:majorUnit val="1"/>
        <c:min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0080</xdr:colOff>
      <xdr:row>15</xdr:row>
      <xdr:rowOff>9360</xdr:rowOff>
    </xdr:from>
    <xdr:to>
      <xdr:col>14</xdr:col>
      <xdr:colOff>75240</xdr:colOff>
      <xdr:row>36</xdr:row>
      <xdr:rowOff>28440</xdr:rowOff>
    </xdr:to>
    <xdr:graphicFrame>
      <xdr:nvGraphicFramePr>
        <xdr:cNvPr id="0" name="Chart 1"/>
        <xdr:cNvGraphicFramePr/>
      </xdr:nvGraphicFramePr>
      <xdr:xfrm>
        <a:off x="1689120" y="2562120"/>
        <a:ext cx="638136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3960</xdr:colOff>
      <xdr:row>4</xdr:row>
      <xdr:rowOff>66600</xdr:rowOff>
    </xdr:from>
    <xdr:to>
      <xdr:col>10</xdr:col>
      <xdr:colOff>412920</xdr:colOff>
      <xdr:row>5</xdr:row>
      <xdr:rowOff>95400</xdr:rowOff>
    </xdr:to>
    <xdr:sp>
      <xdr:nvSpPr>
        <xdr:cNvPr id="1" name="Rectangle 2"/>
        <xdr:cNvSpPr/>
      </xdr:nvSpPr>
      <xdr:spPr>
        <a:xfrm>
          <a:off x="5991120" y="695160"/>
          <a:ext cx="318960" cy="19080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0</xdr:col>
      <xdr:colOff>93960</xdr:colOff>
      <xdr:row>6</xdr:row>
      <xdr:rowOff>66240</xdr:rowOff>
    </xdr:from>
    <xdr:to>
      <xdr:col>10</xdr:col>
      <xdr:colOff>412920</xdr:colOff>
      <xdr:row>7</xdr:row>
      <xdr:rowOff>95400</xdr:rowOff>
    </xdr:to>
    <xdr:sp>
      <xdr:nvSpPr>
        <xdr:cNvPr id="2" name="Rectangle 3"/>
        <xdr:cNvSpPr/>
      </xdr:nvSpPr>
      <xdr:spPr>
        <a:xfrm>
          <a:off x="5991120" y="1018800"/>
          <a:ext cx="318960" cy="19116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0</xdr:col>
      <xdr:colOff>93960</xdr:colOff>
      <xdr:row>8</xdr:row>
      <xdr:rowOff>66600</xdr:rowOff>
    </xdr:from>
    <xdr:to>
      <xdr:col>10</xdr:col>
      <xdr:colOff>412920</xdr:colOff>
      <xdr:row>9</xdr:row>
      <xdr:rowOff>95760</xdr:rowOff>
    </xdr:to>
    <xdr:sp>
      <xdr:nvSpPr>
        <xdr:cNvPr id="3" name="Rectangle 4"/>
        <xdr:cNvSpPr/>
      </xdr:nvSpPr>
      <xdr:spPr>
        <a:xfrm>
          <a:off x="5991120" y="1342800"/>
          <a:ext cx="318960" cy="191160"/>
        </a:xfrm>
        <a:prstGeom prst="rect">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0</xdr:col>
      <xdr:colOff>93960</xdr:colOff>
      <xdr:row>10</xdr:row>
      <xdr:rowOff>66240</xdr:rowOff>
    </xdr:from>
    <xdr:to>
      <xdr:col>10</xdr:col>
      <xdr:colOff>412920</xdr:colOff>
      <xdr:row>11</xdr:row>
      <xdr:rowOff>95400</xdr:rowOff>
    </xdr:to>
    <xdr:sp>
      <xdr:nvSpPr>
        <xdr:cNvPr id="4" name="Rectangle 5"/>
        <xdr:cNvSpPr/>
      </xdr:nvSpPr>
      <xdr:spPr>
        <a:xfrm>
          <a:off x="5991120" y="1666440"/>
          <a:ext cx="318960" cy="191160"/>
        </a:xfrm>
        <a:prstGeom prst="rect">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120</xdr:colOff>
      <xdr:row>25</xdr:row>
      <xdr:rowOff>172080</xdr:rowOff>
    </xdr:from>
    <xdr:to>
      <xdr:col>13</xdr:col>
      <xdr:colOff>878760</xdr:colOff>
      <xdr:row>37</xdr:row>
      <xdr:rowOff>162000</xdr:rowOff>
    </xdr:to>
    <xdr:graphicFrame>
      <xdr:nvGraphicFramePr>
        <xdr:cNvPr id="5" name="Chart 37"/>
        <xdr:cNvGraphicFramePr/>
      </xdr:nvGraphicFramePr>
      <xdr:xfrm>
        <a:off x="4572000" y="5744160"/>
        <a:ext cx="5544000" cy="319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7160</xdr:colOff>
      <xdr:row>3</xdr:row>
      <xdr:rowOff>66600</xdr:rowOff>
    </xdr:from>
    <xdr:to>
      <xdr:col>12</xdr:col>
      <xdr:colOff>348480</xdr:colOff>
      <xdr:row>4</xdr:row>
      <xdr:rowOff>95760</xdr:rowOff>
    </xdr:to>
    <xdr:sp>
      <xdr:nvSpPr>
        <xdr:cNvPr id="6" name="Rectangle 42"/>
        <xdr:cNvSpPr/>
      </xdr:nvSpPr>
      <xdr:spPr>
        <a:xfrm>
          <a:off x="8889480" y="533160"/>
          <a:ext cx="301320" cy="19116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2</xdr:col>
      <xdr:colOff>47160</xdr:colOff>
      <xdr:row>5</xdr:row>
      <xdr:rowOff>48240</xdr:rowOff>
    </xdr:from>
    <xdr:to>
      <xdr:col>12</xdr:col>
      <xdr:colOff>348480</xdr:colOff>
      <xdr:row>5</xdr:row>
      <xdr:rowOff>229320</xdr:rowOff>
    </xdr:to>
    <xdr:sp>
      <xdr:nvSpPr>
        <xdr:cNvPr id="7" name="Rectangle 43"/>
        <xdr:cNvSpPr/>
      </xdr:nvSpPr>
      <xdr:spPr>
        <a:xfrm>
          <a:off x="8889480" y="838800"/>
          <a:ext cx="301320" cy="181080"/>
        </a:xfrm>
        <a:prstGeom prst="rect">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2</xdr:col>
      <xdr:colOff>47160</xdr:colOff>
      <xdr:row>6</xdr:row>
      <xdr:rowOff>19080</xdr:rowOff>
    </xdr:from>
    <xdr:to>
      <xdr:col>12</xdr:col>
      <xdr:colOff>348480</xdr:colOff>
      <xdr:row>6</xdr:row>
      <xdr:rowOff>199800</xdr:rowOff>
    </xdr:to>
    <xdr:sp>
      <xdr:nvSpPr>
        <xdr:cNvPr id="8" name="Rectangle 44"/>
        <xdr:cNvSpPr/>
      </xdr:nvSpPr>
      <xdr:spPr>
        <a:xfrm>
          <a:off x="8889480" y="1143000"/>
          <a:ext cx="301320" cy="180720"/>
        </a:xfrm>
        <a:prstGeom prst="rect">
          <a:avLst/>
        </a:prstGeom>
        <a:solidFill>
          <a:srgbClr val="ffcc00"/>
        </a:solidFill>
        <a:ln w="9360">
          <a:solidFill>
            <a:srgbClr val="000000"/>
          </a:solidFill>
          <a:miter/>
        </a:ln>
      </xdr:spPr>
      <xdr:style>
        <a:lnRef idx="0"/>
        <a:fillRef idx="0"/>
        <a:effectRef idx="0"/>
        <a:fontRef idx="minor"/>
      </xdr:style>
    </xdr:sp>
    <xdr:clientData/>
  </xdr:twoCellAnchor>
  <xdr:twoCellAnchor editAs="oneCell">
    <xdr:from>
      <xdr:col>12</xdr:col>
      <xdr:colOff>47160</xdr:colOff>
      <xdr:row>7</xdr:row>
      <xdr:rowOff>38160</xdr:rowOff>
    </xdr:from>
    <xdr:to>
      <xdr:col>12</xdr:col>
      <xdr:colOff>348480</xdr:colOff>
      <xdr:row>7</xdr:row>
      <xdr:rowOff>219240</xdr:rowOff>
    </xdr:to>
    <xdr:sp>
      <xdr:nvSpPr>
        <xdr:cNvPr id="9" name="Rectangle 45"/>
        <xdr:cNvSpPr/>
      </xdr:nvSpPr>
      <xdr:spPr>
        <a:xfrm>
          <a:off x="8889480" y="1447920"/>
          <a:ext cx="301320" cy="181080"/>
        </a:xfrm>
        <a:prstGeom prst="rect">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12</xdr:row>
      <xdr:rowOff>104760</xdr:rowOff>
    </xdr:from>
    <xdr:to>
      <xdr:col>9</xdr:col>
      <xdr:colOff>319320</xdr:colOff>
      <xdr:row>33</xdr:row>
      <xdr:rowOff>123840</xdr:rowOff>
    </xdr:to>
    <xdr:graphicFrame>
      <xdr:nvGraphicFramePr>
        <xdr:cNvPr id="10" name="Chart 1"/>
        <xdr:cNvGraphicFramePr/>
      </xdr:nvGraphicFramePr>
      <xdr:xfrm>
        <a:off x="168480" y="2028960"/>
        <a:ext cx="563652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73" activeCellId="0" sqref="A173"/>
    </sheetView>
  </sheetViews>
  <sheetFormatPr defaultColWidth="9.28515625" defaultRowHeight="11.25" zeroHeight="false" outlineLevelRow="0" outlineLevelCol="0"/>
  <cols>
    <col collapsed="false" customWidth="true" hidden="false" outlineLevel="0" max="1" min="1" style="0" width="80.33"/>
  </cols>
  <sheetData>
    <row r="2" s="2" customFormat="true" ht="20.25" hidden="false" customHeight="false" outlineLevel="0" collapsed="false">
      <c r="A2" s="1" t="s">
        <v>0</v>
      </c>
    </row>
    <row r="4" s="4" customFormat="true" ht="15.75" hidden="false" customHeight="false" outlineLevel="0" collapsed="false">
      <c r="A4" s="3" t="s">
        <v>1</v>
      </c>
    </row>
    <row r="5" s="4" customFormat="true" ht="25.5" hidden="false" customHeight="false" outlineLevel="0" collapsed="false">
      <c r="A5" s="5" t="s">
        <v>2</v>
      </c>
    </row>
    <row r="6" s="4" customFormat="true" ht="12.75" hidden="false" customHeight="false" outlineLevel="0" collapsed="false">
      <c r="A6" s="5"/>
    </row>
    <row r="7" s="4" customFormat="true" ht="15.75" hidden="false" customHeight="false" outlineLevel="0" collapsed="false">
      <c r="A7" s="3" t="s">
        <v>3</v>
      </c>
    </row>
    <row r="8" s="4" customFormat="true" ht="24.75" hidden="false" customHeight="true" outlineLevel="0" collapsed="false">
      <c r="A8" s="5" t="s">
        <v>4</v>
      </c>
    </row>
    <row r="9" s="4" customFormat="true" ht="64.5" hidden="false" customHeight="true" outlineLevel="0" collapsed="false">
      <c r="A9" s="5" t="s">
        <v>5</v>
      </c>
    </row>
    <row r="10" s="4" customFormat="true" ht="63" hidden="false" customHeight="true" outlineLevel="0" collapsed="false">
      <c r="A10" s="5" t="s">
        <v>6</v>
      </c>
    </row>
    <row r="11" s="4" customFormat="true" ht="53.25" hidden="false" customHeight="true" outlineLevel="0" collapsed="false">
      <c r="A11" s="5" t="s">
        <v>7</v>
      </c>
    </row>
    <row r="12" s="4" customFormat="true" ht="25.5" hidden="false" customHeight="false" outlineLevel="0" collapsed="false">
      <c r="A12" s="5" t="s">
        <v>8</v>
      </c>
    </row>
    <row r="13" s="4" customFormat="true" ht="12.75" hidden="false" customHeight="false" outlineLevel="0" collapsed="false">
      <c r="A13" s="5"/>
    </row>
    <row r="14" s="4" customFormat="true" ht="15.75" hidden="false" customHeight="false" outlineLevel="0" collapsed="false">
      <c r="A14" s="3" t="s">
        <v>9</v>
      </c>
    </row>
    <row r="15" s="4" customFormat="true" ht="102" hidden="false" customHeight="false" outlineLevel="0" collapsed="false">
      <c r="A15" s="5" t="s">
        <v>10</v>
      </c>
    </row>
    <row r="16" s="4" customFormat="true" ht="11.2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AA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3" min="3" style="0" width="20.82"/>
  </cols>
  <sheetData>
    <row r="2" customFormat="false" ht="12.75" hidden="false" customHeight="false" outlineLevel="0" collapsed="false">
      <c r="D2" s="6" t="s">
        <v>11</v>
      </c>
      <c r="F2" s="6" t="s">
        <v>12</v>
      </c>
      <c r="H2" s="6" t="s">
        <v>12</v>
      </c>
    </row>
    <row r="3" customFormat="false" ht="12.75" hidden="false" customHeight="false" outlineLevel="0" collapsed="false">
      <c r="C3" s="6"/>
      <c r="D3" s="6" t="s">
        <v>13</v>
      </c>
      <c r="E3" s="6"/>
      <c r="F3" s="6" t="s">
        <v>14</v>
      </c>
      <c r="G3" s="6"/>
      <c r="H3" s="6" t="s">
        <v>15</v>
      </c>
    </row>
    <row r="4" customFormat="false" ht="12.75" hidden="false" customHeight="false" outlineLevel="0" collapsed="false">
      <c r="C4" s="6"/>
      <c r="E4" s="6"/>
      <c r="F4" s="6" t="s">
        <v>16</v>
      </c>
      <c r="G4" s="6"/>
      <c r="H4" s="6" t="s">
        <v>16</v>
      </c>
    </row>
    <row r="5" customFormat="false" ht="12.75" hidden="false" customHeight="false" outlineLevel="0" collapsed="false">
      <c r="C5" s="6"/>
      <c r="D5" s="6"/>
      <c r="E5" s="6"/>
      <c r="F5" s="6"/>
      <c r="G5" s="6"/>
      <c r="H5" s="6"/>
      <c r="J5" s="7" t="s">
        <v>17</v>
      </c>
      <c r="K5" s="8"/>
      <c r="L5" s="9" t="s">
        <v>18</v>
      </c>
      <c r="AA5" s="10" t="s">
        <v>19</v>
      </c>
    </row>
    <row r="6" customFormat="false" ht="12.75" hidden="false" customHeight="false" outlineLevel="0" collapsed="false">
      <c r="C6" s="6" t="s">
        <v>20</v>
      </c>
      <c r="D6" s="11" t="e">
        <f aca="false">(SUM('Raw Data'!C:C)+SUM('Raw Data'!F:F)+SUM('Raw Data'!I:I)+SUM('Raw Data'!L:L)+SUM('Raw Data'!P:P)+SUM('Raw Data'!R:R)+SUM('Raw Data'!T:T)+SUM('Raw Data'!V:V))/((COUNT('Raw Data'!C:C)-COUNTIF('Raw Data'!C:C,"0"))+(COUNT('Raw Data'!F:F)-COUNTIF('Raw Data'!F:F,"0"))+(COUNT('Raw Data'!I:I)-COUNTIF('Raw Data'!I:I,"0"))+(COUNT('Raw Data'!L:L)-COUNTIF('Raw Data'!L:L,"0"))+(COUNT('Raw Data'!P:P)-COUNTIF('Raw Data'!P:P,"0"))+(COUNT('Raw Data'!R:R)-COUNTIF('Raw Data'!R:R,"0"))+(COUNT('Raw Data'!T:T)-COUNTIF('Raw Data'!T:T,"0"))+(COUNT('Raw Data'!V:V)-COUNTIF('Raw Data'!V:V,"0")))</f>
        <v>#DIV/0!</v>
      </c>
      <c r="E6" s="6"/>
      <c r="F6" s="11"/>
      <c r="G6" s="6"/>
      <c r="H6" s="11" t="e">
        <f aca="false">IF(D6&gt;4.25,F6,4.25)</f>
        <v>#DIV/0!</v>
      </c>
      <c r="I6" s="9" t="e">
        <f aca="false">IF(D6&gt;=4.25,"*","")</f>
        <v>#DIV/0!</v>
      </c>
      <c r="K6" s="8"/>
      <c r="L6" s="9" t="s">
        <v>21</v>
      </c>
      <c r="AA6" s="12" t="e">
        <f aca="false">IF(I6="*",C6&amp;", ","")</f>
        <v>#DIV/0!</v>
      </c>
    </row>
    <row r="7" customFormat="false" ht="12.75" hidden="false" customHeight="false" outlineLevel="0" collapsed="false">
      <c r="C7" s="6" t="s">
        <v>22</v>
      </c>
      <c r="D7" s="11" t="e">
        <f aca="false">(SUM('Raw Data'!B:B)+SUM('Raw Data'!J:J)+SUM('Raw Data'!O:O)+SUM('Raw Data'!S:S)+SUM('Raw Data'!Y:Y)+SUM('Raw Data'!AD:AD))/((COUNT('Raw Data'!B:B)-COUNTIF('Raw Data'!B:B,"0"))+(COUNT('Raw Data'!J:J)-COUNTIF('Raw Data'!J:J,"0"))+(COUNT('Raw Data'!O:O)-COUNTIF('Raw Data'!O:O,"0"))+(COUNT('Raw Data'!S:S)-COUNTIF('Raw Data'!S:S,"0"))+(COUNT('Raw Data'!Y:Y)-COUNTIF('Raw Data'!Y:Y,"0"))+(COUNT('Raw Data'!AD:AD)-COUNTIF('Raw Data'!AD:AD,"0")))</f>
        <v>#DIV/0!</v>
      </c>
      <c r="E7" s="6"/>
      <c r="F7" s="11"/>
      <c r="G7" s="6"/>
      <c r="H7" s="11" t="e">
        <f aca="false">IF(D7&gt;4.33,F7,4.33)</f>
        <v>#DIV/0!</v>
      </c>
      <c r="I7" s="9" t="e">
        <f aca="false">IF(D7&gt;=4.33,"*","")</f>
        <v>#DIV/0!</v>
      </c>
      <c r="K7" s="8"/>
      <c r="L7" s="9" t="s">
        <v>23</v>
      </c>
      <c r="AA7" s="12" t="e">
        <f aca="false">IF(I7="*",C7&amp;", ","")</f>
        <v>#DIV/0!</v>
      </c>
    </row>
    <row r="8" customFormat="false" ht="12.75" hidden="false" customHeight="false" outlineLevel="0" collapsed="false">
      <c r="C8" s="6" t="s">
        <v>24</v>
      </c>
      <c r="D8" s="11" t="e">
        <f aca="false">(SUM('Raw Data'!H:H)+SUM('Raw Data'!W:W)+SUM('Raw Data'!AC:AC)+SUM('Raw Data'!AG:AG)+SUM('Raw Data'!AI:AI))/((COUNT('Raw Data'!H:H)-COUNTIF('Raw Data'!H:H,"0"))+(COUNT('Raw Data'!W:W)-COUNTIF('Raw Data'!W:W,"0"))+(COUNT('Raw Data'!AC:AC)-COUNTIF('Raw Data'!AC:AC,"0"))+(COUNT('Raw Data'!AG:AG)-COUNTIF('Raw Data'!AG:AG,"0"))+(COUNT('Raw Data'!AI:AI)-COUNTIF('Raw Data'!AI:AI,"0")))</f>
        <v>#DIV/0!</v>
      </c>
      <c r="E8" s="6"/>
      <c r="F8" s="11"/>
      <c r="G8" s="6"/>
      <c r="H8" s="11" t="e">
        <f aca="false">IF(D8&gt;4.6,F8,4.6)</f>
        <v>#DIV/0!</v>
      </c>
      <c r="I8" s="9" t="e">
        <f aca="false">IF(D8&gt;=4.6,"*","")</f>
        <v>#DIV/0!</v>
      </c>
      <c r="K8" s="8"/>
      <c r="L8" s="9" t="s">
        <v>25</v>
      </c>
      <c r="AA8" s="12" t="e">
        <f aca="false">IF(I8="*",C8&amp;", ","")</f>
        <v>#DIV/0!</v>
      </c>
    </row>
    <row r="9" customFormat="false" ht="12.75" hidden="false" customHeight="false" outlineLevel="0" collapsed="false">
      <c r="C9" s="6" t="s">
        <v>26</v>
      </c>
      <c r="D9" s="11" t="e">
        <f aca="false">(SUM('Raw Data'!G:G)+SUM('Raw Data'!X:X)+SUM('Raw Data'!AA:AA)+SUM('Raw Data'!AE:AE))/((COUNT('Raw Data'!G:G)-COUNTIF('Raw Data'!G:G,"0"))+(COUNT('Raw Data'!X:X)-COUNTIF('Raw Data'!X:X,"0"))+(COUNT('Raw Data'!AA:AA)-COUNTIF('Raw Data'!AA:AA,"0"))+(COUNT('Raw Data'!AE:AE)-COUNTIF('Raw Data'!AE:AE,"0")))</f>
        <v>#DIV/0!</v>
      </c>
      <c r="E9" s="6"/>
      <c r="F9" s="11"/>
      <c r="G9" s="6"/>
      <c r="H9" s="11" t="e">
        <f aca="false">IF(D9&gt;4.75,F9,4.75)</f>
        <v>#DIV/0!</v>
      </c>
      <c r="I9" s="9" t="e">
        <f aca="false">IF(D9&gt;=4.75,"*","")</f>
        <v>#DIV/0!</v>
      </c>
      <c r="K9" s="8"/>
      <c r="L9" s="9" t="s">
        <v>27</v>
      </c>
      <c r="AA9" s="12" t="e">
        <f aca="false">IF(I9="*",C9&amp;", ","")</f>
        <v>#DIV/0!</v>
      </c>
    </row>
    <row r="10" customFormat="false" ht="12.75" hidden="false" customHeight="false" outlineLevel="0" collapsed="false">
      <c r="C10" s="6" t="s">
        <v>28</v>
      </c>
      <c r="D10" s="11" t="e">
        <f aca="false">(SUM('Raw Data'!E:E)+SUM('Raw Data'!N:N)+SUM('Raw Data'!U:U)+SUM('Raw Data'!AH:AH))/((COUNT('Raw Data'!E:E)-COUNTIF('Raw Data'!E:E,"0"))+(COUNT('Raw Data'!N:N)-COUNTIF('Raw Data'!N:N,"0"))+(COUNT('Raw Data'!U:U)-COUNTIF('Raw Data'!U:U,"0"))+(COUNT('Raw Data'!AH:AH)-COUNTIF('Raw Data'!AH:AH,"0")))</f>
        <v>#DIV/0!</v>
      </c>
      <c r="E10" s="6"/>
      <c r="F10" s="11"/>
      <c r="G10" s="6"/>
      <c r="H10" s="11" t="e">
        <f aca="false">IF(D10&gt;4.75,F10,4.75)</f>
        <v>#DIV/0!</v>
      </c>
      <c r="I10" s="9" t="e">
        <f aca="false">IF(D10&gt;=4.75,"*","")</f>
        <v>#DIV/0!</v>
      </c>
      <c r="K10" s="8"/>
      <c r="L10" s="9" t="s">
        <v>29</v>
      </c>
      <c r="AA10" s="12" t="e">
        <f aca="false">IF(I10="*",C10&amp;", ","")</f>
        <v>#DIV/0!</v>
      </c>
    </row>
    <row r="11" customFormat="false" ht="12.75" hidden="false" customHeight="false" outlineLevel="0" collapsed="false">
      <c r="C11" s="6" t="s">
        <v>30</v>
      </c>
      <c r="D11" s="11" t="e">
        <f aca="false">(SUM('Raw Data'!A:A)+SUM('Raw Data'!D:D)+SUM('Raw Data'!K:K)+SUM('Raw Data'!M:M)+SUM('Raw Data'!Q:Q))/((COUNT('Raw Data'!A:A)-COUNTIF('Raw Data'!A:A,"0"))+(COUNT('Raw Data'!D:D)-COUNTIF('Raw Data'!D:D,"0"))+(COUNT('Raw Data'!K:K)-COUNTIF('Raw Data'!K:K,"0"))+(COUNT('Raw Data'!M:M)-COUNTIF('Raw Data'!M:M,"0"))+(COUNT('Raw Data'!Q:Q)-COUNTIF('Raw Data'!Q:Q,"0")))</f>
        <v>#DIV/0!</v>
      </c>
      <c r="E11" s="6"/>
      <c r="F11" s="11"/>
      <c r="G11" s="6"/>
      <c r="H11" s="11" t="e">
        <f aca="false">IF(D11&gt;5,F11,5)</f>
        <v>#DIV/0!</v>
      </c>
      <c r="I11" s="9" t="e">
        <f aca="false">IF(D11&gt;=5,"*","")</f>
        <v>#DIV/0!</v>
      </c>
      <c r="K11" s="8"/>
      <c r="L11" s="9" t="s">
        <v>31</v>
      </c>
      <c r="AA11" s="12" t="e">
        <f aca="false">IF(I11="*",C11&amp;", ","")</f>
        <v>#DIV/0!</v>
      </c>
    </row>
    <row r="12" customFormat="false" ht="12.75" hidden="false" customHeight="false" outlineLevel="0" collapsed="false">
      <c r="C12" s="6" t="s">
        <v>32</v>
      </c>
      <c r="D12" s="11" t="e">
        <f aca="false">(SUM('Raw Data'!Z:Z)+SUM('Raw Data'!AB:AB)+SUM('Raw Data'!AF:AF))/((COUNT('Raw Data'!Z:Z)-COUNTIF('Raw Data'!Z:Z,"0"))+(COUNT('Raw Data'!AB:AB)-COUNTIF('Raw Data'!AB:AB,"0"))+(COUNT('Raw Data'!AF:AF)-COUNTIF('Raw Data'!AF:AF,"0")))</f>
        <v>#DIV/0!</v>
      </c>
      <c r="E12" s="6"/>
      <c r="F12" s="11"/>
      <c r="G12" s="6"/>
      <c r="H12" s="11" t="e">
        <f aca="false">IF(D12&gt;4,F12,4)</f>
        <v>#DIV/0!</v>
      </c>
      <c r="I12" s="9" t="e">
        <f aca="false">IF(D12&gt;=4,"*","")</f>
        <v>#DIV/0!</v>
      </c>
      <c r="K12" s="8"/>
      <c r="L12" s="9" t="s">
        <v>33</v>
      </c>
      <c r="AA12" s="12" t="e">
        <f aca="false">IF(I12="*",C12&amp;", ","")</f>
        <v>#DIV/0!</v>
      </c>
    </row>
    <row r="13" customFormat="false" ht="11.25" hidden="false" customHeight="false" outlineLevel="0" collapsed="false">
      <c r="AA13" s="12"/>
    </row>
    <row r="14" customFormat="false" ht="27" hidden="false" customHeight="true" outlineLevel="0" collapsed="false">
      <c r="C14" s="13" t="e">
        <f aca="false">AA18</f>
        <v>#DIV/0!</v>
      </c>
      <c r="D14" s="13"/>
      <c r="E14" s="13"/>
      <c r="F14" s="13"/>
      <c r="G14" s="13"/>
      <c r="H14" s="13"/>
      <c r="I14" s="13"/>
      <c r="J14" s="13"/>
      <c r="K14" s="13"/>
      <c r="L14" s="13"/>
      <c r="M14" s="13"/>
      <c r="N14" s="13"/>
      <c r="AA14" s="12" t="e">
        <f aca="false">AA7&amp;AA8&amp;AA9&amp;AA10&amp;AA11&amp;AA12</f>
        <v>#DIV/0!</v>
      </c>
    </row>
    <row r="15" customFormat="false" ht="11.25" hidden="false" customHeight="false" outlineLevel="0" collapsed="false">
      <c r="AA15" s="12" t="e">
        <f aca="false">IF(LEN(AA14),LEFT(AA14,LEN(AA14)-2),"")</f>
        <v>#DIV/0!</v>
      </c>
    </row>
    <row r="16" customFormat="false" ht="11.25" hidden="false" customHeight="false" outlineLevel="0" collapsed="false">
      <c r="AA16" s="12" t="s">
        <v>34</v>
      </c>
    </row>
    <row r="17" customFormat="false" ht="11.25" hidden="false" customHeight="false" outlineLevel="0" collapsed="false">
      <c r="AA17" s="12" t="s">
        <v>35</v>
      </c>
    </row>
    <row r="18" customFormat="false" ht="11.25" hidden="false" customHeight="false" outlineLevel="0" collapsed="false">
      <c r="AA18" s="12" t="e">
        <f aca="false">IF(LEN(AA15),AA16&amp;AA15&amp;AA17,"")</f>
        <v>#DIV/0!</v>
      </c>
    </row>
    <row r="38" customFormat="false" ht="11.25" hidden="false" customHeight="false" outlineLevel="0" collapsed="false">
      <c r="C38" s="14" t="s">
        <v>36</v>
      </c>
    </row>
  </sheetData>
  <mergeCells count="1">
    <mergeCell ref="C14:N14"/>
  </mergeCells>
  <conditionalFormatting sqref="D6 F6">
    <cfRule type="cellIs" priority="2" operator="lessThan" aboveAverage="0" equalAverage="0" bottom="0" percent="0" rank="0" text="" dxfId="0">
      <formula>2.875</formula>
    </cfRule>
    <cfRule type="cellIs" priority="3" operator="between" aboveAverage="0" equalAverage="0" bottom="0" percent="0" rank="0" text="" dxfId="1">
      <formula>2.875</formula>
      <formula>3.5</formula>
    </cfRule>
    <cfRule type="cellIs" priority="4" operator="between" aboveAverage="0" equalAverage="0" bottom="0" percent="0" rank="0" text="" dxfId="2">
      <formula>3.5</formula>
      <formula>4.25</formula>
    </cfRule>
  </conditionalFormatting>
  <conditionalFormatting sqref="D7">
    <cfRule type="cellIs" priority="5" operator="lessThan" aboveAverage="0" equalAverage="0" bottom="0" percent="0" rank="0" text="" dxfId="3">
      <formula>2.666667</formula>
    </cfRule>
    <cfRule type="cellIs" priority="6" operator="between" aboveAverage="0" equalAverage="0" bottom="0" percent="0" rank="0" text="" dxfId="4">
      <formula>2.666667</formula>
      <formula>3.5</formula>
    </cfRule>
    <cfRule type="cellIs" priority="7" operator="between" aboveAverage="0" equalAverage="0" bottom="0" percent="0" rank="0" text="" dxfId="5">
      <formula>3.5</formula>
      <formula>4.333333</formula>
    </cfRule>
  </conditionalFormatting>
  <conditionalFormatting sqref="D8 F8">
    <cfRule type="cellIs" priority="8" operator="lessThan" aboveAverage="0" equalAverage="0" bottom="0" percent="0" rank="0" text="" dxfId="6">
      <formula>3</formula>
    </cfRule>
    <cfRule type="cellIs" priority="9" operator="between" aboveAverage="0" equalAverage="0" bottom="0" percent="0" rank="0" text="" dxfId="7">
      <formula>3</formula>
      <formula>3.8</formula>
    </cfRule>
    <cfRule type="cellIs" priority="10" operator="between" aboveAverage="0" equalAverage="0" bottom="0" percent="0" rank="0" text="" dxfId="8">
      <formula>3.8</formula>
      <formula>4.6</formula>
    </cfRule>
  </conditionalFormatting>
  <conditionalFormatting sqref="D9">
    <cfRule type="cellIs" priority="11" operator="lessThan" aboveAverage="0" equalAverage="0" bottom="0" percent="0" rank="0" text="" dxfId="9">
      <formula>3.333333</formula>
    </cfRule>
    <cfRule type="cellIs" priority="12" operator="between" aboveAverage="0" equalAverage="0" bottom="0" percent="0" rank="0" text="" dxfId="10">
      <formula>3.333333</formula>
      <formula>4</formula>
    </cfRule>
    <cfRule type="cellIs" priority="13" operator="between" aboveAverage="0" equalAverage="0" bottom="0" percent="0" rank="0" text="" dxfId="11">
      <formula>4</formula>
      <formula>4.47</formula>
    </cfRule>
  </conditionalFormatting>
  <conditionalFormatting sqref="D10 F10">
    <cfRule type="cellIs" priority="14" operator="lessThan" aboveAverage="0" equalAverage="0" bottom="0" percent="0" rank="0" text="" dxfId="12">
      <formula>3.75</formula>
    </cfRule>
    <cfRule type="cellIs" priority="15" operator="between" aboveAverage="0" equalAverage="0" bottom="0" percent="0" rank="0" text="" dxfId="13">
      <formula>3.75</formula>
      <formula>4.25</formula>
    </cfRule>
    <cfRule type="cellIs" priority="16" operator="between" aboveAverage="0" equalAverage="0" bottom="0" percent="0" rank="0" text="" dxfId="14">
      <formula>4.25</formula>
      <formula>4.75</formula>
    </cfRule>
  </conditionalFormatting>
  <conditionalFormatting sqref="D11">
    <cfRule type="cellIs" priority="17" operator="lessThan" aboveAverage="0" equalAverage="0" bottom="0" percent="0" rank="0" text="" dxfId="15">
      <formula>4.4</formula>
    </cfRule>
    <cfRule type="cellIs" priority="18" operator="between" aboveAverage="0" equalAverage="0" bottom="0" percent="0" rank="0" text="" dxfId="16">
      <formula>4.4</formula>
      <formula>4.95</formula>
    </cfRule>
  </conditionalFormatting>
  <conditionalFormatting sqref="D12 F12">
    <cfRule type="cellIs" priority="19" operator="lessThan" aboveAverage="0" equalAverage="0" bottom="0" percent="0" rank="0" text="" dxfId="17">
      <formula>2.666667</formula>
    </cfRule>
    <cfRule type="cellIs" priority="20" operator="between" aboveAverage="0" equalAverage="0" bottom="0" percent="0" rank="0" text="" dxfId="18">
      <formula>2.666667</formula>
      <formula>3.666667</formula>
    </cfRule>
    <cfRule type="cellIs" priority="21" operator="between" aboveAverage="0" equalAverage="0" bottom="0" percent="0" rank="0" text="" dxfId="19">
      <formula>3.666667</formula>
      <formula>4</formula>
    </cfRule>
  </conditionalFormatting>
  <conditionalFormatting sqref="F7">
    <cfRule type="cellIs" priority="22" operator="lessThan" aboveAverage="0" equalAverage="0" bottom="0" percent="0" rank="0" text="" dxfId="20">
      <formula>2.666667</formula>
    </cfRule>
    <cfRule type="cellIs" priority="23" operator="between" aboveAverage="0" equalAverage="0" bottom="0" percent="0" rank="0" text="" dxfId="21">
      <formula>2.666667</formula>
      <formula>3.5</formula>
    </cfRule>
    <cfRule type="cellIs" priority="24" operator="between" aboveAverage="0" equalAverage="0" bottom="0" percent="0" rank="0" text="" dxfId="22">
      <formula>3.5</formula>
      <formula>4.33</formula>
    </cfRule>
  </conditionalFormatting>
  <conditionalFormatting sqref="F9">
    <cfRule type="cellIs" priority="25" operator="lessThan" aboveAverage="0" equalAverage="0" bottom="0" percent="0" rank="0" text="" dxfId="23">
      <formula>3.333333</formula>
    </cfRule>
    <cfRule type="cellIs" priority="26" operator="between" aboveAverage="0" equalAverage="0" bottom="0" percent="0" rank="0" text="" dxfId="24">
      <formula>3.333333</formula>
      <formula>4</formula>
    </cfRule>
    <cfRule type="cellIs" priority="27" operator="between" aboveAverage="0" equalAverage="0" bottom="0" percent="0" rank="0" text="" dxfId="25">
      <formula>4</formula>
      <formula>4.75</formula>
    </cfRule>
  </conditionalFormatting>
  <conditionalFormatting sqref="F11">
    <cfRule type="cellIs" priority="28" operator="lessThan" aboveAverage="0" equalAverage="0" bottom="0" percent="0" rank="0" text="" dxfId="26">
      <formula>4.4</formula>
    </cfRule>
    <cfRule type="cellIs" priority="29" operator="between" aboveAverage="0" equalAverage="0" bottom="0" percent="0" rank="0" text="" dxfId="27">
      <formula>4.4</formula>
      <formula>5</formula>
    </cfRule>
  </conditionalFormatting>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1HSE Indicator Tool - Summary of Result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2"/>
  <sheetViews>
    <sheetView showFormulas="false" showGridLines="true" showRowColHeaders="true" showZeros="true" rightToLeft="false" tabSelected="false" showOutlineSymbols="true" defaultGridColor="true" view="normal" topLeftCell="G25" colorId="64" zoomScale="100" zoomScaleNormal="100" zoomScalePageLayoutView="100" workbookViewId="0">
      <selection pane="topLeft" activeCell="C22" activeCellId="0" sqref="C22"/>
    </sheetView>
  </sheetViews>
  <sheetFormatPr defaultColWidth="9.28515625" defaultRowHeight="11.25" zeroHeight="false" outlineLevelRow="0" outlineLevelCol="0"/>
  <cols>
    <col collapsed="false" customWidth="true" hidden="false" outlineLevel="0" max="1" min="1" style="0" width="2.65"/>
    <col collapsed="false" customWidth="true" hidden="false" outlineLevel="0" max="2" min="2" style="0" width="12.33"/>
    <col collapsed="false" customWidth="true" hidden="false" outlineLevel="0" max="3" min="3" style="0" width="10.49"/>
    <col collapsed="false" customWidth="true" hidden="false" outlineLevel="0" max="4" min="4" style="0" width="34.65"/>
    <col collapsed="false" customWidth="true" hidden="false" outlineLevel="0" max="6" min="6" style="0" width="5.5"/>
    <col collapsed="false" customWidth="true" hidden="false" outlineLevel="0" max="7" min="7" style="0" width="14.99"/>
    <col collapsed="false" customWidth="true" hidden="false" outlineLevel="0" max="8" min="8" style="0" width="10.49"/>
    <col collapsed="false" customWidth="true" hidden="false" outlineLevel="0" max="9" min="9" style="0" width="37.82"/>
    <col collapsed="false" customWidth="true" hidden="false" outlineLevel="0" max="11" min="11" style="0" width="3.82"/>
    <col collapsed="false" customWidth="true" hidden="false" outlineLevel="0" max="12" min="12" style="0" width="5.16"/>
    <col collapsed="false" customWidth="true" hidden="false" outlineLevel="0" max="13" min="13" style="0" width="6.99"/>
    <col collapsed="false" customWidth="true" hidden="false" outlineLevel="0" max="14" min="14" style="0" width="60.99"/>
  </cols>
  <sheetData>
    <row r="2" customFormat="false" ht="12.75" hidden="false" customHeight="false" outlineLevel="0" collapsed="false">
      <c r="A2" s="6"/>
      <c r="B2" s="6"/>
      <c r="C2" s="6"/>
      <c r="D2" s="6" t="s">
        <v>37</v>
      </c>
      <c r="E2" s="6"/>
      <c r="F2" s="6"/>
      <c r="G2" s="6"/>
      <c r="H2" s="6"/>
      <c r="I2" s="6"/>
    </row>
    <row r="3" customFormat="false" ht="12.75" hidden="false" customHeight="false" outlineLevel="0" collapsed="false">
      <c r="A3" s="6"/>
      <c r="B3" s="6"/>
      <c r="C3" s="6"/>
      <c r="D3" s="6"/>
      <c r="E3" s="6"/>
      <c r="F3" s="6"/>
      <c r="G3" s="6"/>
      <c r="H3" s="6"/>
      <c r="I3" s="6"/>
    </row>
    <row r="4" customFormat="false" ht="12.75" hidden="false" customHeight="false" outlineLevel="0" collapsed="false">
      <c r="A4" s="6"/>
      <c r="B4" s="6"/>
      <c r="C4" s="6" t="s">
        <v>38</v>
      </c>
      <c r="E4" s="6" t="s">
        <v>39</v>
      </c>
      <c r="F4" s="6"/>
      <c r="G4" s="6"/>
      <c r="H4" s="6" t="s">
        <v>38</v>
      </c>
      <c r="J4" s="6" t="s">
        <v>39</v>
      </c>
      <c r="K4" s="6"/>
      <c r="L4" s="7" t="s">
        <v>17</v>
      </c>
      <c r="N4" s="9" t="s">
        <v>18</v>
      </c>
    </row>
    <row r="5" customFormat="false" ht="12.75" hidden="false" customHeight="false" outlineLevel="0" collapsed="false">
      <c r="A5" s="6"/>
      <c r="B5" s="6" t="s">
        <v>20</v>
      </c>
      <c r="C5" s="6"/>
      <c r="D5" s="15"/>
      <c r="E5" s="15"/>
      <c r="F5" s="6"/>
      <c r="G5" s="6" t="s">
        <v>28</v>
      </c>
      <c r="H5" s="6"/>
      <c r="J5" s="6"/>
      <c r="K5" s="6"/>
      <c r="M5" s="8"/>
      <c r="N5" s="9" t="s">
        <v>21</v>
      </c>
    </row>
    <row r="6" customFormat="false" ht="26.25" hidden="false" customHeight="true" outlineLevel="0" collapsed="false">
      <c r="A6" s="6"/>
      <c r="B6" s="6"/>
      <c r="C6" s="16" t="n">
        <v>3</v>
      </c>
      <c r="D6" s="4" t="s">
        <v>40</v>
      </c>
      <c r="E6" s="17" t="e">
        <f aca="false">SUM('Raw Data'!C:C)/((COUNT('Raw Data'!C:C)-COUNTIF('Raw Data'!C:C,"0")))</f>
        <v>#DIV/0!</v>
      </c>
      <c r="F6" s="6"/>
      <c r="G6" s="6"/>
      <c r="H6" s="16" t="n">
        <v>5</v>
      </c>
      <c r="I6" s="4" t="s">
        <v>41</v>
      </c>
      <c r="J6" s="17" t="e">
        <f aca="false">SUM('Raw Data'!E:E)/((COUNT('Raw Data'!E:E)-COUNTIF('Raw Data'!E:E,"0")))</f>
        <v>#DIV/0!</v>
      </c>
      <c r="K6" s="6"/>
      <c r="M6" s="8"/>
      <c r="N6" s="18" t="s">
        <v>42</v>
      </c>
    </row>
    <row r="7" customFormat="false" ht="22.5" hidden="false" customHeight="true" outlineLevel="0" collapsed="false">
      <c r="A7" s="6"/>
      <c r="B7" s="6"/>
      <c r="C7" s="16" t="n">
        <v>6</v>
      </c>
      <c r="D7" s="4" t="s">
        <v>43</v>
      </c>
      <c r="E7" s="17" t="e">
        <f aca="false">SUM('Raw Data'!F:F)/((COUNT('Raw Data'!F:F)-COUNTIF('Raw Data'!F:F,"0")))</f>
        <v>#DIV/0!</v>
      </c>
      <c r="F7" s="6"/>
      <c r="G7" s="6"/>
      <c r="H7" s="16" t="n">
        <v>14</v>
      </c>
      <c r="I7" s="4" t="s">
        <v>44</v>
      </c>
      <c r="J7" s="17" t="e">
        <f aca="false">SUM('Raw Data'!N:N)/((COUNT('Raw Data'!N:N)-COUNTIF('Raw Data'!N:N,"0")))</f>
        <v>#DIV/0!</v>
      </c>
      <c r="K7" s="6"/>
      <c r="M7" s="8"/>
      <c r="N7" s="18" t="s">
        <v>45</v>
      </c>
    </row>
    <row r="8" customFormat="false" ht="23.25" hidden="false" customHeight="false" outlineLevel="0" collapsed="false">
      <c r="A8" s="6"/>
      <c r="B8" s="6"/>
      <c r="C8" s="16" t="n">
        <v>9</v>
      </c>
      <c r="D8" s="4" t="s">
        <v>46</v>
      </c>
      <c r="E8" s="17" t="e">
        <f aca="false">SUM('Raw Data'!I:I)/((COUNT('Raw Data'!I:I)-COUNTIF('Raw Data'!I:I,"0")))</f>
        <v>#DIV/0!</v>
      </c>
      <c r="F8" s="6"/>
      <c r="G8" s="6"/>
      <c r="H8" s="16" t="n">
        <v>21</v>
      </c>
      <c r="I8" s="4" t="s">
        <v>47</v>
      </c>
      <c r="J8" s="17" t="e">
        <f aca="false">SUM('Raw Data'!U:U)/((COUNT('Raw Data'!U:U)-COUNTIF('Raw Data'!U:U,"0")))</f>
        <v>#DIV/0!</v>
      </c>
      <c r="K8" s="19"/>
      <c r="L8" s="6"/>
      <c r="M8" s="8"/>
      <c r="N8" s="18" t="s">
        <v>48</v>
      </c>
    </row>
    <row r="9" customFormat="false" ht="22.5" hidden="false" customHeight="false" outlineLevel="0" collapsed="false">
      <c r="A9" s="6"/>
      <c r="B9" s="6"/>
      <c r="C9" s="16" t="n">
        <v>12</v>
      </c>
      <c r="D9" s="4" t="s">
        <v>49</v>
      </c>
      <c r="E9" s="17" t="e">
        <f aca="false">SUM('Raw Data'!L:L)/((COUNT('Raw Data'!L:L)-COUNTIF('Raw Data'!L:L,"0")))</f>
        <v>#DIV/0!</v>
      </c>
      <c r="F9" s="6"/>
      <c r="G9" s="6"/>
      <c r="H9" s="16" t="n">
        <v>34</v>
      </c>
      <c r="I9" s="4" t="s">
        <v>50</v>
      </c>
      <c r="J9" s="17" t="e">
        <f aca="false">SUM('Raw Data'!AH:AH)/((COUNT('Raw Data'!AH:AH)-COUNTIF('Raw Data'!AH:AH,"0")))</f>
        <v>#DIV/0!</v>
      </c>
      <c r="K9" s="6"/>
      <c r="L9" s="6"/>
      <c r="M9" s="8"/>
    </row>
    <row r="10" customFormat="false" ht="12.75" hidden="false" customHeight="false" outlineLevel="0" collapsed="false">
      <c r="A10" s="6"/>
      <c r="B10" s="6"/>
      <c r="C10" s="16" t="n">
        <v>16</v>
      </c>
      <c r="D10" s="4" t="s">
        <v>51</v>
      </c>
      <c r="E10" s="17" t="e">
        <f aca="false">SUM('Raw Data'!P:P)/((COUNT('Raw Data'!P:P)-COUNTIF('Raw Data'!P:P,"0")))</f>
        <v>#DIV/0!</v>
      </c>
      <c r="F10" s="6"/>
      <c r="G10" s="6"/>
      <c r="H10" s="7" t="s">
        <v>52</v>
      </c>
      <c r="I10" s="20"/>
      <c r="J10" s="11" t="e">
        <f aca="false">(SUM('Raw Data'!E:E)+SUM('Raw Data'!N:N)+SUM('Raw Data'!U:U)+SUM('Raw Data'!AH:AH))/((COUNT('Raw Data'!E:E)-COUNTIF('Raw Data'!E:E,"0"))+(COUNT('Raw Data'!N:N)-COUNTIF('Raw Data'!N:N,"0"))+(COUNT('Raw Data'!U:U)-COUNTIF('Raw Data'!U:U,"0"))+(COUNT('Raw Data'!AH:AH)-COUNTIF('Raw Data'!AH:AH,"0")))</f>
        <v>#DIV/0!</v>
      </c>
      <c r="K10" s="6"/>
      <c r="L10" s="6"/>
      <c r="M10" s="8"/>
      <c r="N10" s="9"/>
      <c r="Y10" s="14"/>
      <c r="Z10" s="14"/>
      <c r="AA10" s="14"/>
      <c r="AB10" s="14"/>
      <c r="AC10" s="14"/>
      <c r="AD10" s="14"/>
      <c r="AE10" s="14"/>
      <c r="AF10" s="14"/>
      <c r="AG10" s="14"/>
    </row>
    <row r="11" customFormat="false" ht="12.75" hidden="false" customHeight="false" outlineLevel="0" collapsed="false">
      <c r="A11" s="6"/>
      <c r="B11" s="6"/>
      <c r="C11" s="16" t="n">
        <v>18</v>
      </c>
      <c r="D11" s="4" t="s">
        <v>53</v>
      </c>
      <c r="E11" s="17" t="e">
        <f aca="false">SUM('Raw Data'!R:R)/((COUNT('Raw Data'!R:R)-COUNTIF('Raw Data'!R:R,"0")))</f>
        <v>#DIV/0!</v>
      </c>
      <c r="F11" s="6"/>
      <c r="G11" s="6"/>
      <c r="H11" s="6"/>
      <c r="I11" s="21"/>
      <c r="J11" s="15"/>
      <c r="K11" s="6"/>
      <c r="L11" s="6"/>
      <c r="M11" s="8"/>
      <c r="N11" s="9"/>
      <c r="Y11" s="14"/>
      <c r="Z11" s="14"/>
      <c r="AA11" s="22" t="s">
        <v>54</v>
      </c>
      <c r="AB11" s="14"/>
      <c r="AC11" s="14"/>
      <c r="AD11" s="14"/>
      <c r="AE11" s="14"/>
      <c r="AF11" s="14"/>
      <c r="AG11" s="14"/>
    </row>
    <row r="12" customFormat="false" ht="12.75" hidden="false" customHeight="false" outlineLevel="0" collapsed="false">
      <c r="A12" s="6"/>
      <c r="B12" s="6"/>
      <c r="C12" s="16" t="n">
        <v>20</v>
      </c>
      <c r="D12" s="4" t="s">
        <v>55</v>
      </c>
      <c r="E12" s="17" t="e">
        <f aca="false">SUM('Raw Data'!T:T)/((COUNT('Raw Data'!T:T)-COUNTIF('Raw Data'!T:T,"0")))</f>
        <v>#DIV/0!</v>
      </c>
      <c r="F12" s="6"/>
      <c r="G12" s="6" t="s">
        <v>30</v>
      </c>
      <c r="H12" s="6"/>
      <c r="I12" s="20"/>
      <c r="J12" s="15"/>
      <c r="K12" s="6"/>
      <c r="Y12" s="14"/>
      <c r="Z12" s="14"/>
      <c r="AA12" s="6"/>
      <c r="AB12" s="23"/>
      <c r="AC12" s="14"/>
      <c r="AD12" s="14"/>
      <c r="AE12" s="14"/>
      <c r="AF12" s="14"/>
      <c r="AG12" s="14"/>
    </row>
    <row r="13" customFormat="false" ht="12.75" hidden="false" customHeight="false" outlineLevel="0" collapsed="false">
      <c r="A13" s="6"/>
      <c r="B13" s="6"/>
      <c r="C13" s="16" t="n">
        <v>22</v>
      </c>
      <c r="D13" s="4" t="s">
        <v>56</v>
      </c>
      <c r="E13" s="17" t="e">
        <f aca="false">SUM('Raw Data'!V:V)/((COUNT('Raw Data'!V:V)-COUNTIF('Raw Data'!V:V,"0")))</f>
        <v>#DIV/0!</v>
      </c>
      <c r="F13" s="6"/>
      <c r="G13" s="6"/>
      <c r="H13" s="16" t="n">
        <v>1</v>
      </c>
      <c r="I13" s="4" t="s">
        <v>57</v>
      </c>
      <c r="J13" s="17" t="e">
        <f aca="false">SUM('Raw Data'!A:A)/((COUNT('Raw Data'!A:A)-COUNTIF('Raw Data'!A:A,"0")))</f>
        <v>#DIV/0!</v>
      </c>
      <c r="K13" s="6"/>
      <c r="Y13" s="14"/>
      <c r="Z13" s="14"/>
      <c r="AA13" s="24" t="e">
        <f aca="false">E14</f>
        <v>#DIV/0!</v>
      </c>
      <c r="AB13" s="14" t="n">
        <v>3.5</v>
      </c>
      <c r="AC13" s="25" t="e">
        <f aca="false">IF(AA13&gt;4.25,AB13,4.25)</f>
        <v>#DIV/0!</v>
      </c>
      <c r="AD13" s="26" t="str">
        <f aca="false">B5</f>
        <v>Demands</v>
      </c>
      <c r="AE13" s="14"/>
      <c r="AF13" s="14"/>
      <c r="AG13" s="14"/>
    </row>
    <row r="14" customFormat="false" ht="12.75" hidden="false" customHeight="false" outlineLevel="0" collapsed="false">
      <c r="A14" s="6"/>
      <c r="B14" s="6"/>
      <c r="C14" s="7" t="s">
        <v>52</v>
      </c>
      <c r="D14" s="20"/>
      <c r="E14" s="11" t="e">
        <f aca="false">(SUM('Raw Data'!C:C)+SUM('Raw Data'!F:F)+SUM('Raw Data'!I:I)+SUM('Raw Data'!L:L)+SUM('Raw Data'!P:P)+SUM('Raw Data'!R:R)+SUM('Raw Data'!T:T)+SUM('Raw Data'!V:V))/((COUNT('Raw Data'!C:C)-COUNTIF('Raw Data'!C:C,"0"))+(COUNT('Raw Data'!F:F)-COUNTIF('Raw Data'!F:F,"0"))+(COUNT('Raw Data'!I:I)-COUNTIF('Raw Data'!I:I,"0"))+(COUNT('Raw Data'!L:L)-COUNTIF('Raw Data'!L:L,"0"))+(COUNT('Raw Data'!P:P)-COUNTIF('Raw Data'!P:P,"0"))+(COUNT('Raw Data'!R:R)-COUNTIF('Raw Data'!R:R,"0"))+(COUNT('Raw Data'!T:T)-COUNTIF('Raw Data'!T:T,"0"))+(COUNT('Raw Data'!V:V)-COUNTIF('Raw Data'!V:V,"0")))</f>
        <v>#DIV/0!</v>
      </c>
      <c r="F14" s="6"/>
      <c r="G14" s="6"/>
      <c r="H14" s="16" t="n">
        <v>4</v>
      </c>
      <c r="I14" s="4" t="s">
        <v>58</v>
      </c>
      <c r="J14" s="17" t="e">
        <f aca="false">SUM('Raw Data'!D:D)/((COUNT('Raw Data'!D:D)-COUNTIF('Raw Data'!D:D,"0")))</f>
        <v>#DIV/0!</v>
      </c>
      <c r="K14" s="6"/>
      <c r="Y14" s="14"/>
      <c r="Z14" s="14"/>
      <c r="AA14" s="24" t="e">
        <f aca="false">E23</f>
        <v>#DIV/0!</v>
      </c>
      <c r="AB14" s="26" t="n">
        <v>3.5</v>
      </c>
      <c r="AC14" s="25" t="e">
        <f aca="false">IF(AA14&gt;4.33,AB14,4.33)</f>
        <v>#DIV/0!</v>
      </c>
      <c r="AD14" s="26" t="str">
        <f aca="false">B16</f>
        <v>Control</v>
      </c>
      <c r="AE14" s="14"/>
      <c r="AF14" s="14"/>
      <c r="AG14" s="14"/>
    </row>
    <row r="15" customFormat="false" ht="22.5" hidden="false" customHeight="false" outlineLevel="0" collapsed="false">
      <c r="A15" s="6"/>
      <c r="D15" s="20"/>
      <c r="E15" s="6"/>
      <c r="F15" s="6"/>
      <c r="G15" s="6"/>
      <c r="H15" s="16" t="n">
        <v>11</v>
      </c>
      <c r="I15" s="4" t="s">
        <v>59</v>
      </c>
      <c r="J15" s="17" t="e">
        <f aca="false">SUM('Raw Data'!K:K)/((COUNT('Raw Data'!K:K)-COUNTIF('Raw Data'!K:K,"0")))</f>
        <v>#DIV/0!</v>
      </c>
      <c r="K15" s="6"/>
      <c r="Y15" s="14"/>
      <c r="Z15" s="14"/>
      <c r="AA15" s="24" t="e">
        <f aca="false">E31</f>
        <v>#DIV/0!</v>
      </c>
      <c r="AB15" s="26" t="n">
        <v>3.79999995231628</v>
      </c>
      <c r="AC15" s="25" t="e">
        <f aca="false">IF(AA15&gt;4.6,AB15,4.6)</f>
        <v>#DIV/0!</v>
      </c>
      <c r="AD15" s="26" t="str">
        <f aca="false">B25</f>
        <v>Managers' Support</v>
      </c>
      <c r="AE15" s="14"/>
      <c r="AF15" s="14"/>
      <c r="AG15" s="14"/>
    </row>
    <row r="16" customFormat="false" ht="22.5" hidden="false" customHeight="false" outlineLevel="0" collapsed="false">
      <c r="A16" s="6"/>
      <c r="B16" s="6" t="s">
        <v>22</v>
      </c>
      <c r="C16" s="6"/>
      <c r="D16" s="27"/>
      <c r="E16" s="6"/>
      <c r="F16" s="6"/>
      <c r="G16" s="6"/>
      <c r="H16" s="16" t="n">
        <v>13</v>
      </c>
      <c r="I16" s="4" t="s">
        <v>60</v>
      </c>
      <c r="J16" s="17" t="e">
        <f aca="false">SUM('Raw Data'!M:M)/((COUNT('Raw Data'!M:M)-COUNTIF('Raw Data'!M:M,"0")))</f>
        <v>#DIV/0!</v>
      </c>
      <c r="K16" s="6"/>
      <c r="Y16" s="14"/>
      <c r="Z16" s="14"/>
      <c r="AA16" s="28" t="e">
        <f aca="false">E38</f>
        <v>#DIV/0!</v>
      </c>
      <c r="AB16" s="29" t="n">
        <v>3.75</v>
      </c>
      <c r="AC16" s="25" t="e">
        <f aca="false">IF(AA16&gt;4.75,AB16,4.75)</f>
        <v>#DIV/0!</v>
      </c>
      <c r="AD16" s="26" t="str">
        <f aca="false">B33</f>
        <v>Peer Support</v>
      </c>
      <c r="AE16" s="14"/>
      <c r="AF16" s="14"/>
      <c r="AG16" s="14"/>
    </row>
    <row r="17" customFormat="false" ht="22.5" hidden="false" customHeight="false" outlineLevel="0" collapsed="false">
      <c r="A17" s="6"/>
      <c r="B17" s="6"/>
      <c r="C17" s="16" t="n">
        <v>2</v>
      </c>
      <c r="D17" s="4" t="s">
        <v>61</v>
      </c>
      <c r="E17" s="17" t="e">
        <f aca="false">SUM('Raw Data'!B:B)/((COUNT('Raw Data'!B:B)-COUNTIF('Raw Data'!B:B,"0")))</f>
        <v>#DIV/0!</v>
      </c>
      <c r="F17" s="6"/>
      <c r="G17" s="6"/>
      <c r="H17" s="16" t="n">
        <v>17</v>
      </c>
      <c r="I17" s="4" t="s">
        <v>62</v>
      </c>
      <c r="J17" s="17" t="e">
        <f aca="false">SUM('Raw Data'!Q:Q)/((COUNT('Raw Data'!Q:Q)-COUNTIF('Raw Data'!Q:Q,"0")))</f>
        <v>#DIV/0!</v>
      </c>
      <c r="K17" s="6"/>
      <c r="Y17" s="14"/>
      <c r="Z17" s="14"/>
      <c r="AA17" s="28" t="e">
        <f aca="false">J10</f>
        <v>#DIV/0!</v>
      </c>
      <c r="AB17" s="29" t="n">
        <v>4</v>
      </c>
      <c r="AC17" s="25" t="e">
        <f aca="false">IF(AA17&gt;4.75,AB17,4.75)</f>
        <v>#DIV/0!</v>
      </c>
      <c r="AD17" s="26" t="str">
        <f aca="false">G5</f>
        <v>Relationships</v>
      </c>
      <c r="AE17" s="14"/>
      <c r="AF17" s="14"/>
      <c r="AG17" s="14"/>
    </row>
    <row r="18" customFormat="false" ht="12.75" hidden="false" customHeight="false" outlineLevel="0" collapsed="false">
      <c r="A18" s="6"/>
      <c r="B18" s="6"/>
      <c r="C18" s="16" t="n">
        <v>10</v>
      </c>
      <c r="D18" s="4" t="s">
        <v>63</v>
      </c>
      <c r="E18" s="17" t="e">
        <f aca="false">SUM('Raw Data'!J:J)/((COUNT('Raw Data'!J:J)-COUNTIF('Raw Data'!J:J,"0")))</f>
        <v>#DIV/0!</v>
      </c>
      <c r="F18" s="6"/>
      <c r="G18" s="6"/>
      <c r="H18" s="7" t="s">
        <v>52</v>
      </c>
      <c r="I18" s="20"/>
      <c r="J18" s="11" t="e">
        <f aca="false">(SUM('Raw Data'!A:A)+SUM('Raw Data'!D:D)+SUM('Raw Data'!K:K)+SUM('Raw Data'!M:M)+SUM('Raw Data'!Q:Q))/((COUNT('Raw Data'!A:A)-COUNTIF('Raw Data'!A:A,"0"))+(COUNT('Raw Data'!D:D)-COUNTIF('Raw Data'!D:D,"0"))+(COUNT('Raw Data'!K:K)-COUNTIF('Raw Data'!K:K,"0"))+(COUNT('Raw Data'!M:M)-COUNTIF('Raw Data'!M:M,"0"))+(COUNT('Raw Data'!Q:Q)-COUNTIF('Raw Data'!Q:Q,"0")))</f>
        <v>#DIV/0!</v>
      </c>
      <c r="K18" s="6"/>
      <c r="Y18" s="14"/>
      <c r="Z18" s="14"/>
      <c r="AA18" s="28" t="e">
        <f aca="false">J18</f>
        <v>#DIV/0!</v>
      </c>
      <c r="AB18" s="29" t="n">
        <v>4.59999990463257</v>
      </c>
      <c r="AC18" s="25" t="e">
        <f aca="false">IF(AA18&gt;5,AB18,5)</f>
        <v>#DIV/0!</v>
      </c>
      <c r="AD18" s="26" t="str">
        <f aca="false">G12</f>
        <v>Role</v>
      </c>
      <c r="AE18" s="14"/>
      <c r="AF18" s="14"/>
      <c r="AG18" s="14"/>
    </row>
    <row r="19" customFormat="false" ht="22.5" hidden="false" customHeight="false" outlineLevel="0" collapsed="false">
      <c r="A19" s="6"/>
      <c r="B19" s="6"/>
      <c r="C19" s="16" t="n">
        <v>15</v>
      </c>
      <c r="D19" s="4" t="s">
        <v>64</v>
      </c>
      <c r="E19" s="17" t="e">
        <f aca="false">SUM('Raw Data'!O:O)/((COUNT('Raw Data'!O:O)-COUNTIF('Raw Data'!O:O,"0")))</f>
        <v>#DIV/0!</v>
      </c>
      <c r="F19" s="6"/>
      <c r="G19" s="6"/>
      <c r="H19" s="6"/>
      <c r="I19" s="20"/>
      <c r="J19" s="15"/>
      <c r="K19" s="6"/>
      <c r="Y19" s="14"/>
      <c r="Z19" s="14"/>
      <c r="AA19" s="28" t="e">
        <f aca="false">J24</f>
        <v>#DIV/0!</v>
      </c>
      <c r="AB19" s="29" t="n">
        <v>3.33333325386047</v>
      </c>
      <c r="AC19" s="25" t="e">
        <f aca="false">IF(AA19&gt;4,AB19,4)</f>
        <v>#DIV/0!</v>
      </c>
      <c r="AD19" s="26" t="str">
        <f aca="false">G20</f>
        <v>Change</v>
      </c>
      <c r="AE19" s="14"/>
      <c r="AF19" s="14"/>
      <c r="AG19" s="14"/>
    </row>
    <row r="20" customFormat="false" ht="22.5" hidden="false" customHeight="false" outlineLevel="0" collapsed="false">
      <c r="A20" s="6"/>
      <c r="B20" s="6"/>
      <c r="C20" s="16" t="n">
        <v>19</v>
      </c>
      <c r="D20" s="4" t="s">
        <v>65</v>
      </c>
      <c r="E20" s="17" t="e">
        <f aca="false">SUM('Raw Data'!S:S)/((COUNT('Raw Data'!S:S)-COUNTIF('Raw Data'!S:S,"0")))</f>
        <v>#DIV/0!</v>
      </c>
      <c r="F20" s="6"/>
      <c r="G20" s="6" t="s">
        <v>32</v>
      </c>
      <c r="H20" s="6"/>
      <c r="I20" s="20"/>
      <c r="K20" s="6"/>
      <c r="Y20" s="14"/>
      <c r="Z20" s="14"/>
      <c r="AA20" s="14"/>
      <c r="AB20" s="14"/>
      <c r="AC20" s="14"/>
      <c r="AD20" s="14"/>
      <c r="AE20" s="14"/>
      <c r="AF20" s="14"/>
      <c r="AG20" s="14"/>
    </row>
    <row r="21" customFormat="false" ht="22.5" hidden="false" customHeight="false" outlineLevel="0" collapsed="false">
      <c r="A21" s="6"/>
      <c r="B21" s="6"/>
      <c r="C21" s="16" t="n">
        <v>25</v>
      </c>
      <c r="D21" s="4" t="s">
        <v>66</v>
      </c>
      <c r="E21" s="17" t="e">
        <f aca="false">SUM('Raw Data'!Y:Y)/((COUNT('Raw Data'!Y:Y)-COUNTIF('Raw Data'!Y:Y,"0")))</f>
        <v>#DIV/0!</v>
      </c>
      <c r="F21" s="6"/>
      <c r="G21" s="6"/>
      <c r="H21" s="16" t="n">
        <v>26</v>
      </c>
      <c r="I21" s="4" t="s">
        <v>67</v>
      </c>
      <c r="J21" s="17" t="e">
        <f aca="false">SUM('Raw Data'!Z:Z)/((COUNT('Raw Data'!Z:Z)-COUNTIF('Raw Data'!Z:Z,"0")))</f>
        <v>#DIV/0!</v>
      </c>
      <c r="K21" s="6"/>
      <c r="Y21" s="14"/>
      <c r="Z21" s="14"/>
      <c r="AA21" s="14"/>
      <c r="AB21" s="14"/>
      <c r="AC21" s="14"/>
      <c r="AD21" s="14"/>
      <c r="AE21" s="14"/>
      <c r="AF21" s="14"/>
      <c r="AG21" s="14"/>
    </row>
    <row r="22" customFormat="false" ht="22.5" hidden="false" customHeight="false" outlineLevel="0" collapsed="false">
      <c r="A22" s="6"/>
      <c r="B22" s="6"/>
      <c r="C22" s="16" t="n">
        <v>30</v>
      </c>
      <c r="D22" s="4" t="s">
        <v>68</v>
      </c>
      <c r="E22" s="17" t="e">
        <f aca="false">SUM('Raw Data'!AD:AD)/((COUNT('Raw Data'!AD:AD)-COUNTIF('Raw Data'!AD:AD,"0")))</f>
        <v>#DIV/0!</v>
      </c>
      <c r="F22" s="6"/>
      <c r="G22" s="6"/>
      <c r="H22" s="16" t="n">
        <v>28</v>
      </c>
      <c r="I22" s="4" t="s">
        <v>69</v>
      </c>
      <c r="J22" s="17" t="e">
        <f aca="false">SUM('Raw Data'!AB:AB)/((COUNT('Raw Data'!AB:AB)-COUNTIF('Raw Data'!AB:AB,"0")))</f>
        <v>#DIV/0!</v>
      </c>
      <c r="K22" s="6"/>
    </row>
    <row r="23" customFormat="false" ht="22.5" hidden="false" customHeight="false" outlineLevel="0" collapsed="false">
      <c r="A23" s="6"/>
      <c r="B23" s="6"/>
      <c r="C23" s="7" t="s">
        <v>52</v>
      </c>
      <c r="D23" s="20"/>
      <c r="E23" s="11" t="e">
        <f aca="false">(SUM('Raw Data'!B:B)+SUM('Raw Data'!J:J)+SUM('Raw Data'!O:O)+SUM('Raw Data'!S:S)+SUM('Raw Data'!Y:Y)+SUM('Raw Data'!AD:AD))/((COUNT('Raw Data'!B:B)-COUNTIF('Raw Data'!B:B,"0"))+(COUNT('Raw Data'!J:J)-COUNTIF('Raw Data'!J:J,"0"))+(COUNT('Raw Data'!O:O)-COUNTIF('Raw Data'!O:O,"0"))+(COUNT('Raw Data'!S:S)-COUNTIF('Raw Data'!S:S,"0"))+(COUNT('Raw Data'!Y:Y)-COUNTIF('Raw Data'!Y:Y,"0"))+(COUNT('Raw Data'!AD:AD)-COUNTIF('Raw Data'!AD:AD,"0")))</f>
        <v>#DIV/0!</v>
      </c>
      <c r="F23" s="6"/>
      <c r="G23" s="6"/>
      <c r="H23" s="16" t="n">
        <v>32</v>
      </c>
      <c r="I23" s="4" t="s">
        <v>70</v>
      </c>
      <c r="J23" s="17" t="e">
        <f aca="false">SUM('Raw Data'!AF:AF)/((COUNT('Raw Data'!AF:AF)-COUNTIF('Raw Data'!AF:AF,"0")))</f>
        <v>#DIV/0!</v>
      </c>
      <c r="K23" s="6"/>
      <c r="L23" s="6"/>
    </row>
    <row r="24" customFormat="false" ht="12.75" hidden="false" customHeight="false" outlineLevel="0" collapsed="false">
      <c r="A24" s="6"/>
      <c r="D24" s="20"/>
      <c r="E24" s="6"/>
      <c r="F24" s="6"/>
      <c r="G24" s="6"/>
      <c r="H24" s="7" t="s">
        <v>52</v>
      </c>
      <c r="I24" s="20"/>
      <c r="J24" s="11" t="e">
        <f aca="false">(SUM('Raw Data'!Z:Z)+SUM('Raw Data'!AB:AB)+SUM('Raw Data'!AF:AF))/((COUNT('Raw Data'!Z:Z)-COUNTIF('Raw Data'!Z:Z,"0"))+(COUNT('Raw Data'!AB:AB)-COUNTIF('Raw Data'!AB:AB,"0"))+(COUNT('Raw Data'!AF:AF)-COUNTIF('Raw Data'!AF:AF,"0")))</f>
        <v>#DIV/0!</v>
      </c>
      <c r="K24" s="6"/>
      <c r="L24" s="6"/>
    </row>
    <row r="25" customFormat="false" ht="12.75" hidden="false" customHeight="false" outlineLevel="0" collapsed="false">
      <c r="A25" s="6"/>
      <c r="B25" s="6" t="s">
        <v>24</v>
      </c>
      <c r="C25" s="6"/>
      <c r="D25" s="27"/>
      <c r="E25" s="6"/>
      <c r="F25" s="6"/>
      <c r="J25" s="6"/>
      <c r="K25" s="6"/>
    </row>
    <row r="26" customFormat="false" ht="22.5" hidden="false" customHeight="false" outlineLevel="0" collapsed="false">
      <c r="A26" s="6"/>
      <c r="B26" s="6"/>
      <c r="C26" s="16" t="n">
        <v>8</v>
      </c>
      <c r="D26" s="4" t="s">
        <v>71</v>
      </c>
      <c r="E26" s="17" t="e">
        <f aca="false">SUM('Raw Data'!H:H)/((COUNT('Raw Data'!H:H)-COUNTIF('Raw Data'!H:H,"0")))</f>
        <v>#DIV/0!</v>
      </c>
      <c r="F26" s="6"/>
      <c r="G26" s="6"/>
    </row>
    <row r="27" customFormat="false" ht="22.5" hidden="false" customHeight="false" outlineLevel="0" collapsed="false">
      <c r="A27" s="6"/>
      <c r="B27" s="6"/>
      <c r="C27" s="16" t="n">
        <v>23</v>
      </c>
      <c r="D27" s="4" t="s">
        <v>72</v>
      </c>
      <c r="E27" s="17" t="e">
        <f aca="false">SUM('Raw Data'!W:W)/((COUNT('Raw Data'!W:W)-COUNTIF('Raw Data'!W:W,"0")))</f>
        <v>#DIV/0!</v>
      </c>
      <c r="F27" s="6"/>
      <c r="L27" s="15"/>
    </row>
    <row r="28" customFormat="false" ht="33.75" hidden="false" customHeight="false" outlineLevel="0" collapsed="false">
      <c r="A28" s="6"/>
      <c r="B28" s="6"/>
      <c r="C28" s="16" t="n">
        <v>29</v>
      </c>
      <c r="D28" s="4" t="s">
        <v>73</v>
      </c>
      <c r="E28" s="17" t="e">
        <f aca="false">SUM('Raw Data'!AC:AC)/((COUNT('Raw Data'!AC:AC)-COUNTIF('Raw Data'!AC:AC,"0")))</f>
        <v>#DIV/0!</v>
      </c>
      <c r="F28" s="6"/>
      <c r="L28" s="15"/>
    </row>
    <row r="29" customFormat="false" ht="22.5" hidden="false" customHeight="false" outlineLevel="0" collapsed="false">
      <c r="A29" s="6"/>
      <c r="B29" s="6"/>
      <c r="C29" s="16" t="n">
        <v>33</v>
      </c>
      <c r="D29" s="4" t="s">
        <v>74</v>
      </c>
      <c r="E29" s="17" t="e">
        <f aca="false">SUM('Raw Data'!AG:AG)/((COUNT('Raw Data'!AG:AG)-COUNTIF('Raw Data'!AG:AG,"0")))</f>
        <v>#DIV/0!</v>
      </c>
      <c r="F29" s="6"/>
      <c r="L29" s="15"/>
    </row>
    <row r="30" customFormat="false" ht="22.5" hidden="false" customHeight="false" outlineLevel="0" collapsed="false">
      <c r="A30" s="6"/>
      <c r="B30" s="6"/>
      <c r="C30" s="16" t="n">
        <v>35</v>
      </c>
      <c r="D30" s="4" t="s">
        <v>75</v>
      </c>
      <c r="E30" s="17" t="e">
        <f aca="false">SUM('Raw Data'!AI:AI)/((COUNT('Raw Data'!AI:AI)-COUNTIF('Raw Data'!AI:AI,"0")))</f>
        <v>#DIV/0!</v>
      </c>
      <c r="F30" s="6"/>
      <c r="L30" s="15"/>
    </row>
    <row r="31" customFormat="false" ht="12.75" hidden="false" customHeight="false" outlineLevel="0" collapsed="false">
      <c r="A31" s="6"/>
      <c r="B31" s="6"/>
      <c r="C31" s="7" t="s">
        <v>52</v>
      </c>
      <c r="D31" s="20"/>
      <c r="E31" s="11" t="e">
        <f aca="false">(SUM('Raw Data'!H:H)+SUM('Raw Data'!W:W)+SUM('Raw Data'!AC:AC)+SUM('Raw Data'!AG:AG)+SUM('Raw Data'!AI:AI))/((COUNT('Raw Data'!H:H)-COUNTIF('Raw Data'!H:H,"0"))+(COUNT('Raw Data'!W:W)-COUNTIF('Raw Data'!W:W,"0"))+(COUNT('Raw Data'!AC:AC)-COUNTIF('Raw Data'!AC:AC,"0"))+(COUNT('Raw Data'!AG:AG)-COUNTIF('Raw Data'!AG:AG,"0"))+(COUNT('Raw Data'!AI:AI)-COUNTIF('Raw Data'!AI:AI,"0")))</f>
        <v>#DIV/0!</v>
      </c>
      <c r="F31" s="6"/>
      <c r="L31" s="15"/>
    </row>
    <row r="32" customFormat="false" ht="12.75" hidden="false" customHeight="false" outlineLevel="0" collapsed="false">
      <c r="A32" s="6"/>
      <c r="B32" s="6"/>
      <c r="C32" s="6"/>
      <c r="D32" s="27"/>
      <c r="E32" s="6"/>
      <c r="F32" s="6"/>
      <c r="L32" s="15"/>
    </row>
    <row r="33" customFormat="false" ht="12.75" hidden="false" customHeight="false" outlineLevel="0" collapsed="false">
      <c r="A33" s="6"/>
      <c r="B33" s="6" t="s">
        <v>26</v>
      </c>
      <c r="C33" s="6"/>
      <c r="D33" s="27"/>
      <c r="E33" s="6"/>
      <c r="F33" s="6"/>
      <c r="L33" s="15"/>
    </row>
    <row r="34" customFormat="false" ht="22.5" hidden="false" customHeight="false" outlineLevel="0" collapsed="false">
      <c r="A34" s="6"/>
      <c r="B34" s="6"/>
      <c r="C34" s="16" t="n">
        <v>7</v>
      </c>
      <c r="D34" s="4" t="s">
        <v>76</v>
      </c>
      <c r="E34" s="17" t="e">
        <f aca="false">SUM('Raw Data'!G:G)/((COUNT('Raw Data'!G:G)-COUNTIF('Raw Data'!G:G,"0")))</f>
        <v>#DIV/0!</v>
      </c>
      <c r="F34" s="6"/>
      <c r="G34" s="6"/>
      <c r="H34" s="6"/>
      <c r="I34" s="6"/>
    </row>
    <row r="35" customFormat="false" ht="22.5" hidden="false" customHeight="false" outlineLevel="0" collapsed="false">
      <c r="A35" s="6"/>
      <c r="B35" s="6"/>
      <c r="C35" s="16" t="n">
        <v>24</v>
      </c>
      <c r="D35" s="4" t="s">
        <v>77</v>
      </c>
      <c r="E35" s="17" t="e">
        <f aca="false">SUM('Raw Data'!X:X)/((COUNT('Raw Data'!X:X)-COUNTIF('Raw Data'!X:X,"0")))</f>
        <v>#DIV/0!</v>
      </c>
      <c r="F35" s="6"/>
      <c r="G35" s="6"/>
      <c r="H35" s="6"/>
      <c r="I35" s="6"/>
    </row>
    <row r="36" customFormat="false" ht="22.5" hidden="false" customHeight="false" outlineLevel="0" collapsed="false">
      <c r="A36" s="6"/>
      <c r="B36" s="6"/>
      <c r="C36" s="16" t="n">
        <v>27</v>
      </c>
      <c r="D36" s="4" t="s">
        <v>78</v>
      </c>
      <c r="E36" s="17" t="e">
        <f aca="false">SUM('Raw Data'!AA:AA)/((COUNT('Raw Data'!AA:AA)-COUNTIF('Raw Data'!AA:AA,"0")))</f>
        <v>#DIV/0!</v>
      </c>
      <c r="F36" s="6"/>
      <c r="G36" s="6"/>
      <c r="H36" s="6"/>
      <c r="I36" s="6"/>
    </row>
    <row r="37" customFormat="false" ht="22.5" hidden="false" customHeight="false" outlineLevel="0" collapsed="false">
      <c r="A37" s="6"/>
      <c r="B37" s="6"/>
      <c r="C37" s="16" t="n">
        <v>31</v>
      </c>
      <c r="D37" s="4" t="s">
        <v>79</v>
      </c>
      <c r="E37" s="17" t="e">
        <f aca="false">SUM('Raw Data'!AE:AE)/((COUNT('Raw Data'!AE:AE)-COUNTIF('Raw Data'!AE:AE,"0")))</f>
        <v>#DIV/0!</v>
      </c>
      <c r="F37" s="6"/>
      <c r="G37" s="6"/>
      <c r="H37" s="6"/>
      <c r="I37" s="6"/>
    </row>
    <row r="38" customFormat="false" ht="12.75" hidden="false" customHeight="false" outlineLevel="0" collapsed="false">
      <c r="A38" s="6"/>
      <c r="B38" s="6"/>
      <c r="C38" s="7" t="s">
        <v>52</v>
      </c>
      <c r="E38" s="11" t="e">
        <f aca="false">(SUM('Raw Data'!G:G)+SUM('Raw Data'!X:X)+SUM('Raw Data'!AA:AA)+SUM('Raw Data'!AE:AE))/((COUNT('Raw Data'!G:G)-COUNTIF('Raw Data'!G:G,"0"))+(COUNT('Raw Data'!X:X)-COUNTIF('Raw Data'!X:X,"0"))+(COUNT('Raw Data'!AA:AA)-COUNTIF('Raw Data'!AA:AA,"0"))+(COUNT('Raw Data'!AE:AE)-COUNTIF('Raw Data'!AE:AE,"0")))</f>
        <v>#DIV/0!</v>
      </c>
      <c r="F38" s="6"/>
      <c r="G38" s="6"/>
      <c r="H38" s="6"/>
      <c r="I38" s="6"/>
    </row>
    <row r="39" customFormat="false" ht="12.75" hidden="false" customHeight="false" outlineLevel="0" collapsed="false">
      <c r="A39" s="6"/>
      <c r="E39" s="6"/>
      <c r="F39" s="6"/>
      <c r="G39" s="6"/>
      <c r="H39" s="6"/>
      <c r="I39" s="6"/>
    </row>
    <row r="40" customFormat="false" ht="12.75" hidden="false" customHeight="false" outlineLevel="0" collapsed="false">
      <c r="A40" s="6"/>
      <c r="C40" s="30" t="s">
        <v>80</v>
      </c>
      <c r="D40" s="0" t="s">
        <v>81</v>
      </c>
      <c r="E40" s="6"/>
      <c r="F40" s="6"/>
      <c r="G40" s="6"/>
      <c r="H40" s="6"/>
      <c r="I40" s="6"/>
    </row>
    <row r="41" customFormat="false" ht="12.75" hidden="false" customHeight="false" outlineLevel="0" collapsed="false">
      <c r="A41" s="6"/>
      <c r="E41" s="6"/>
      <c r="F41" s="6"/>
      <c r="G41" s="6"/>
      <c r="H41" s="6"/>
      <c r="I41" s="6"/>
    </row>
    <row r="42" customFormat="false" ht="12.75" hidden="false" customHeight="false" outlineLevel="0" collapsed="false">
      <c r="A42" s="6"/>
      <c r="B42" s="6"/>
      <c r="C42" s="6"/>
      <c r="D42" s="15"/>
      <c r="E42" s="6"/>
      <c r="F42" s="6"/>
      <c r="G42" s="6"/>
      <c r="H42" s="6"/>
      <c r="I42" s="6"/>
    </row>
  </sheetData>
  <conditionalFormatting sqref="J8">
    <cfRule type="cellIs" priority="2" operator="lessThan" aboveAverage="0" equalAverage="0" bottom="0" percent="0" rank="0" text="" dxfId="28">
      <formula>5</formula>
    </cfRule>
  </conditionalFormatting>
  <conditionalFormatting sqref="E6:E7 E10 E13 E18:E19 E28:E30 E34">
    <cfRule type="cellIs" priority="3" operator="lessThan" aboveAverage="0" equalAverage="0" bottom="0" percent="0" rank="0" text="" dxfId="29">
      <formula>3</formula>
    </cfRule>
    <cfRule type="cellIs" priority="4" operator="between" aboveAverage="0" equalAverage="0" bottom="0" percent="0" rank="0" text="" dxfId="30">
      <formula>3</formula>
      <formula>4</formula>
    </cfRule>
    <cfRule type="cellIs" priority="5" operator="between" aboveAverage="0" equalAverage="0" bottom="0" percent="0" rank="0" text="" dxfId="31">
      <formula>4</formula>
      <formula>4.95</formula>
    </cfRule>
  </conditionalFormatting>
  <conditionalFormatting sqref="E8">
    <cfRule type="cellIs" priority="6" operator="lessThan" aboveAverage="0" equalAverage="0" bottom="0" percent="0" rank="0" text="" dxfId="32">
      <formula>2</formula>
    </cfRule>
    <cfRule type="cellIs" priority="7" operator="between" aboveAverage="0" equalAverage="0" bottom="0" percent="0" rank="0" text="" dxfId="33">
      <formula>2</formula>
      <formula>3</formula>
    </cfRule>
  </conditionalFormatting>
  <conditionalFormatting sqref="E9">
    <cfRule type="cellIs" priority="8" operator="lessThan" aboveAverage="0" equalAverage="0" bottom="0" percent="0" rank="0" text="" dxfId="34">
      <formula>2.09</formula>
    </cfRule>
    <cfRule type="cellIs" priority="9" operator="between" aboveAverage="0" equalAverage="0" bottom="0" percent="0" rank="0" text="" dxfId="35">
      <formula>2.09</formula>
      <formula>3</formula>
    </cfRule>
    <cfRule type="cellIs" priority="10" operator="between" aboveAverage="0" equalAverage="0" bottom="0" percent="0" rank="0" text="" dxfId="36">
      <formula>3</formula>
      <formula>4</formula>
    </cfRule>
  </conditionalFormatting>
  <conditionalFormatting sqref="E11 E22 E27 J21 J23">
    <cfRule type="cellIs" priority="11" operator="lessThan" aboveAverage="0" equalAverage="0" bottom="0" percent="0" rank="0" text="" dxfId="37">
      <formula>2</formula>
    </cfRule>
    <cfRule type="cellIs" priority="12" operator="between" aboveAverage="0" equalAverage="0" bottom="0" percent="0" rank="0" text="" dxfId="38">
      <formula>2</formula>
      <formula>4</formula>
    </cfRule>
    <cfRule type="cellIs" priority="13" operator="between" aboveAverage="0" equalAverage="0" bottom="0" percent="0" rank="0" text="" dxfId="39">
      <formula>4</formula>
      <formula>4.95</formula>
    </cfRule>
  </conditionalFormatting>
  <conditionalFormatting sqref="E12">
    <cfRule type="cellIs" priority="14" operator="lessThan" aboveAverage="0" equalAverage="0" bottom="0" percent="0" rank="0" text="" dxfId="40">
      <formula>2</formula>
    </cfRule>
    <cfRule type="cellIs" priority="15" operator="between" aboveAverage="0" equalAverage="0" bottom="0" percent="0" rank="0" text="" dxfId="41">
      <formula>2</formula>
      <formula>3</formula>
    </cfRule>
    <cfRule type="cellIs" priority="16" operator="between" aboveAverage="0" equalAverage="0" bottom="0" percent="0" rank="0" text="" dxfId="42">
      <formula>3</formula>
      <formula>4</formula>
    </cfRule>
  </conditionalFormatting>
  <conditionalFormatting sqref="E14">
    <cfRule type="cellIs" priority="17" operator="lessThan" aboveAverage="0" equalAverage="0" bottom="0" percent="0" rank="0" text="" dxfId="43">
      <formula>2.875</formula>
    </cfRule>
    <cfRule type="cellIs" priority="18" operator="between" aboveAverage="0" equalAverage="0" bottom="0" percent="0" rank="0" text="" dxfId="44">
      <formula>2.875</formula>
      <formula>3.5</formula>
    </cfRule>
    <cfRule type="cellIs" priority="19" operator="between" aboveAverage="0" equalAverage="0" bottom="0" percent="0" rank="0" text="" dxfId="45">
      <formula>3.5</formula>
      <formula>4.25</formula>
    </cfRule>
  </conditionalFormatting>
  <conditionalFormatting sqref="E17">
    <cfRule type="cellIs" priority="20" operator="lessThan" aboveAverage="0" equalAverage="0" bottom="0" percent="0" rank="0" text="" dxfId="46">
      <formula>3</formula>
    </cfRule>
    <cfRule type="cellIs" priority="21" operator="between" aboveAverage="0" equalAverage="0" bottom="0" percent="0" rank="0" text="" dxfId="47">
      <formula>3</formula>
      <formula>4.95</formula>
    </cfRule>
  </conditionalFormatting>
  <conditionalFormatting sqref="E20 E26">
    <cfRule type="cellIs" priority="22" operator="lessThan" aboveAverage="0" equalAverage="0" bottom="0" percent="0" rank="0" text="" dxfId="48">
      <formula>2</formula>
    </cfRule>
    <cfRule type="cellIs" priority="23" operator="between" aboveAverage="0" equalAverage="0" bottom="0" percent="0" rank="0" text="" dxfId="49">
      <formula>2</formula>
      <formula>3</formula>
    </cfRule>
    <cfRule type="cellIs" priority="24" operator="between" aboveAverage="0" equalAverage="0" bottom="0" percent="0" rank="0" text="" dxfId="50">
      <formula>3</formula>
      <formula>4.95</formula>
    </cfRule>
  </conditionalFormatting>
  <conditionalFormatting sqref="E21 E35:E37">
    <cfRule type="cellIs" priority="25" operator="lessThan" aboveAverage="0" equalAverage="0" bottom="0" percent="0" rank="0" text="" dxfId="51">
      <formula>4</formula>
    </cfRule>
    <cfRule type="cellIs" priority="26" operator="between" aboveAverage="0" equalAverage="0" bottom="0" percent="0" rank="0" text="" dxfId="52">
      <formula>4</formula>
      <formula>4.95</formula>
    </cfRule>
  </conditionalFormatting>
  <conditionalFormatting sqref="E23">
    <cfRule type="cellIs" priority="27" operator="lessThan" aboveAverage="0" equalAverage="0" bottom="0" percent="0" rank="0" text="" dxfId="53">
      <formula>2.666667</formula>
    </cfRule>
    <cfRule type="cellIs" priority="28" operator="between" aboveAverage="0" equalAverage="0" bottom="0" percent="0" rank="0" text="" dxfId="54">
      <formula>2.666667</formula>
      <formula>3.5</formula>
    </cfRule>
    <cfRule type="cellIs" priority="29" operator="between" aboveAverage="0" equalAverage="0" bottom="0" percent="0" rank="0" text="" dxfId="55">
      <formula>3.5</formula>
      <formula>4.333333</formula>
    </cfRule>
  </conditionalFormatting>
  <conditionalFormatting sqref="E31">
    <cfRule type="cellIs" priority="30" operator="lessThan" aboveAverage="0" equalAverage="0" bottom="0" percent="0" rank="0" text="" dxfId="56">
      <formula>3</formula>
    </cfRule>
    <cfRule type="cellIs" priority="31" operator="between" aboveAverage="0" equalAverage="0" bottom="0" percent="0" rank="0" text="" dxfId="57">
      <formula>3</formula>
      <formula>3.8</formula>
    </cfRule>
    <cfRule type="cellIs" priority="32" operator="between" aboveAverage="0" equalAverage="0" bottom="0" percent="0" rank="0" text="" dxfId="58">
      <formula>3.8</formula>
      <formula>4.6</formula>
    </cfRule>
  </conditionalFormatting>
  <conditionalFormatting sqref="E38">
    <cfRule type="cellIs" priority="33" operator="lessThan" aboveAverage="0" equalAverage="0" bottom="0" percent="0" rank="0" text="" dxfId="59">
      <formula>3.333333</formula>
    </cfRule>
    <cfRule type="cellIs" priority="34" operator="between" aboveAverage="0" equalAverage="0" bottom="0" percent="0" rank="0" text="" dxfId="60">
      <formula>3.333333</formula>
      <formula>4</formula>
    </cfRule>
    <cfRule type="cellIs" priority="35" operator="between" aboveAverage="0" equalAverage="0" bottom="0" percent="0" rank="0" text="" dxfId="61">
      <formula>4</formula>
      <formula>4.75</formula>
    </cfRule>
  </conditionalFormatting>
  <conditionalFormatting sqref="J6 J13:J17">
    <cfRule type="cellIs" priority="36" operator="lessThan" aboveAverage="0" equalAverage="0" bottom="0" percent="0" rank="0" text="" dxfId="62">
      <formula>4</formula>
    </cfRule>
    <cfRule type="cellIs" priority="37" operator="between" aboveAverage="0" equalAverage="0" bottom="0" percent="0" rank="0" text="" dxfId="63">
      <formula>4</formula>
      <formula>4.95</formula>
    </cfRule>
  </conditionalFormatting>
  <conditionalFormatting sqref="J7">
    <cfRule type="cellIs" priority="38" operator="lessThan" aboveAverage="0" equalAverage="0" bottom="0" percent="0" rank="0" text="" dxfId="64">
      <formula>3</formula>
    </cfRule>
    <cfRule type="cellIs" priority="39" operator="between" aboveAverage="0" equalAverage="0" bottom="0" percent="0" rank="0" text="" dxfId="65">
      <formula>3</formula>
      <formula>4</formula>
    </cfRule>
  </conditionalFormatting>
  <conditionalFormatting sqref="J9">
    <cfRule type="cellIs" priority="40" operator="lessThan" aboveAverage="0" equalAverage="0" bottom="0" percent="0" rank="0" text="" dxfId="66">
      <formula>2.09</formula>
    </cfRule>
    <cfRule type="cellIs" priority="41" operator="between" aboveAverage="0" equalAverage="0" bottom="0" percent="0" rank="0" text="" dxfId="67">
      <formula>2.09</formula>
      <formula>4</formula>
    </cfRule>
    <cfRule type="cellIs" priority="42" operator="between" aboveAverage="0" equalAverage="0" bottom="0" percent="0" rank="0" text="" dxfId="68">
      <formula>4</formula>
      <formula>4.91</formula>
    </cfRule>
  </conditionalFormatting>
  <conditionalFormatting sqref="J10">
    <cfRule type="cellIs" priority="43" operator="lessThan" aboveAverage="0" equalAverage="0" bottom="0" percent="0" rank="0" text="" dxfId="69">
      <formula>4.4</formula>
    </cfRule>
    <cfRule type="cellIs" priority="44" operator="between" aboveAverage="0" equalAverage="0" bottom="0" percent="0" rank="0" text="" dxfId="70">
      <formula>4.4</formula>
      <formula>4.95</formula>
    </cfRule>
  </conditionalFormatting>
  <conditionalFormatting sqref="J18">
    <cfRule type="cellIs" priority="45" operator="lessThan" aboveAverage="0" equalAverage="0" bottom="0" percent="0" rank="0" text="" dxfId="71">
      <formula>3.75</formula>
    </cfRule>
    <cfRule type="cellIs" priority="46" operator="between" aboveAverage="0" equalAverage="0" bottom="0" percent="0" rank="0" text="" dxfId="72">
      <formula>3.75</formula>
      <formula>4.25</formula>
    </cfRule>
    <cfRule type="cellIs" priority="47" operator="between" aboveAverage="0" equalAverage="0" bottom="0" percent="0" rank="0" text="" dxfId="73">
      <formula>4.25</formula>
      <formula>4.75</formula>
    </cfRule>
  </conditionalFormatting>
  <conditionalFormatting sqref="J22">
    <cfRule type="cellIs" priority="48" operator="lessThan" aboveAverage="0" equalAverage="0" bottom="0" percent="0" rank="0" text="" dxfId="74">
      <formula>2</formula>
    </cfRule>
    <cfRule type="cellIs" priority="49" operator="between" aboveAverage="0" equalAverage="0" bottom="0" percent="0" rank="0" text="" dxfId="75">
      <formula>2</formula>
      <formula>4</formula>
    </cfRule>
  </conditionalFormatting>
  <conditionalFormatting sqref="J24">
    <cfRule type="cellIs" priority="50" operator="lessThan" aboveAverage="0" equalAverage="0" bottom="0" percent="0" rank="0" text="" dxfId="76">
      <formula>2.666667</formula>
    </cfRule>
    <cfRule type="cellIs" priority="51" operator="between" aboveAverage="0" equalAverage="0" bottom="0" percent="0" rank="0" text="" dxfId="77">
      <formula>2.666667</formula>
      <formula>3.666667</formula>
    </cfRule>
    <cfRule type="cellIs" priority="52" operator="between" aboveAverage="0" equalAverage="0" bottom="0" percent="0" rank="0" text="" dxfId="78">
      <formula>3.666667</formula>
      <formula>4</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11HSE Indicator Tool - Question by Questio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3" min="3" style="0" width="22.82"/>
  </cols>
  <sheetData>
    <row r="2" customFormat="false" ht="12.75" hidden="false" customHeight="false" outlineLevel="0" collapsed="false">
      <c r="D2" s="6" t="s">
        <v>11</v>
      </c>
      <c r="F2" s="6" t="s">
        <v>12</v>
      </c>
      <c r="H2" s="6" t="s">
        <v>12</v>
      </c>
    </row>
    <row r="3" customFormat="false" ht="12.75" hidden="false" customHeight="false" outlineLevel="0" collapsed="false">
      <c r="C3" s="6"/>
      <c r="D3" s="6" t="s">
        <v>13</v>
      </c>
      <c r="E3" s="6"/>
      <c r="F3" s="6" t="s">
        <v>14</v>
      </c>
      <c r="G3" s="6"/>
      <c r="H3" s="6" t="s">
        <v>15</v>
      </c>
    </row>
    <row r="4" customFormat="false" ht="12.75" hidden="false" customHeight="false" outlineLevel="0" collapsed="false">
      <c r="C4" s="6"/>
      <c r="E4" s="6"/>
      <c r="F4" s="6" t="s">
        <v>16</v>
      </c>
      <c r="G4" s="6"/>
      <c r="H4" s="6" t="s">
        <v>16</v>
      </c>
    </row>
    <row r="5" customFormat="false" ht="12.75" hidden="false" customHeight="false" outlineLevel="0" collapsed="false">
      <c r="C5" s="6"/>
      <c r="D5" s="6"/>
      <c r="E5" s="6"/>
      <c r="F5" s="6"/>
      <c r="G5" s="6"/>
      <c r="H5" s="6"/>
    </row>
    <row r="6" customFormat="false" ht="12.75" hidden="false" customHeight="false" outlineLevel="0" collapsed="false">
      <c r="C6" s="6" t="s">
        <v>20</v>
      </c>
      <c r="D6" s="15" t="e">
        <f aca="false">(SUM('Raw Data'!C:C)+SUM('Raw Data'!F:F)+SUM('Raw Data'!I:I)+SUM('Raw Data'!L:L)+SUM('Raw Data'!P:P)+SUM('Raw Data'!R:R)+SUM('Raw Data'!T:T)+SUM('Raw Data'!V:V))/((COUNT('Raw Data'!C:C)-COUNTIF('Raw Data'!C:C,"0"))+(COUNT('Raw Data'!F:F)-COUNTIF('Raw Data'!F:F,"0"))+(COUNT('Raw Data'!I:I)-COUNTIF('Raw Data'!I:I,"0"))+(COUNT('Raw Data'!L:L)-COUNTIF('Raw Data'!L:L,"0"))+(COUNT('Raw Data'!P:P)-COUNTIF('Raw Data'!P:P,"0"))+(COUNT('Raw Data'!R:R)-COUNTIF('Raw Data'!R:R,"0"))+(COUNT('Raw Data'!T:T)-COUNTIF('Raw Data'!T:T,"0"))+(COUNT('Raw Data'!V:V)-COUNTIF('Raw Data'!V:V,"0")))</f>
        <v>#DIV/0!</v>
      </c>
      <c r="E6" s="6"/>
      <c r="F6" s="15" t="n">
        <v>4.125</v>
      </c>
      <c r="G6" s="6"/>
      <c r="H6" s="11" t="n">
        <v>4.25</v>
      </c>
    </row>
    <row r="7" customFormat="false" ht="12.75" hidden="false" customHeight="false" outlineLevel="0" collapsed="false">
      <c r="C7" s="6" t="s">
        <v>22</v>
      </c>
      <c r="D7" s="15" t="e">
        <f aca="false">(SUM('Raw Data'!B:B)+SUM('Raw Data'!J:J)+SUM('Raw Data'!O:O)+SUM('Raw Data'!S:S)+SUM('Raw Data'!Y:Y)+SUM('Raw Data'!AD:AD))/((COUNT('Raw Data'!B:B)-COUNTIF('Raw Data'!B:B,"0"))+(COUNT('Raw Data'!J:J)-COUNTIF('Raw Data'!J:J,"0"))+(COUNT('Raw Data'!O:O)-COUNTIF('Raw Data'!O:O,"0"))+(COUNT('Raw Data'!S:S)-COUNTIF('Raw Data'!S:S,"0"))+(COUNT('Raw Data'!Y:Y)-COUNTIF('Raw Data'!Y:Y,"0"))+(COUNT('Raw Data'!AD:AD)-COUNTIF('Raw Data'!AD:AD,"0")))</f>
        <v>#DIV/0!</v>
      </c>
      <c r="E7" s="6"/>
      <c r="F7" s="15" t="n">
        <v>4.58333349227905</v>
      </c>
      <c r="G7" s="6"/>
      <c r="H7" s="11" t="n">
        <v>4.33</v>
      </c>
    </row>
    <row r="8" customFormat="false" ht="12.75" hidden="false" customHeight="false" outlineLevel="0" collapsed="false">
      <c r="C8" s="6" t="s">
        <v>24</v>
      </c>
      <c r="D8" s="15" t="e">
        <f aca="false">(SUM('Raw Data'!H:H)+SUM('Raw Data'!W:W)+SUM('Raw Data'!AC:AC)+SUM('Raw Data'!AG:AG)+SUM('Raw Data'!AI:AI))/((COUNT('Raw Data'!H:H)-COUNTIF('Raw Data'!H:H,"0"))+(COUNT('Raw Data'!W:W)-COUNTIF('Raw Data'!W:W,"0"))+(COUNT('Raw Data'!AC:AC)-COUNTIF('Raw Data'!AC:AC,"0"))+(COUNT('Raw Data'!AG:AG)-COUNTIF('Raw Data'!AG:AG,"0"))+(COUNT('Raw Data'!AI:AI)-COUNTIF('Raw Data'!AI:AI,"0")))</f>
        <v>#DIV/0!</v>
      </c>
      <c r="E8" s="6"/>
      <c r="F8" s="15" t="n">
        <v>4.69999980926514</v>
      </c>
      <c r="G8" s="6"/>
      <c r="H8" s="11" t="n">
        <v>4.6</v>
      </c>
    </row>
    <row r="9" customFormat="false" ht="12.75" hidden="false" customHeight="false" outlineLevel="0" collapsed="false">
      <c r="C9" s="6" t="s">
        <v>26</v>
      </c>
      <c r="D9" s="15" t="e">
        <f aca="false">(SUM('Raw Data'!G:G)+SUM('Raw Data'!X:X)+SUM('Raw Data'!AA:AA)+SUM('Raw Data'!AE:AE))/((COUNT('Raw Data'!G:G)-COUNTIF('Raw Data'!G:G,"0"))+(COUNT('Raw Data'!X:X)-COUNTIF('Raw Data'!X:X,"0"))+(COUNT('Raw Data'!AA:AA)-COUNTIF('Raw Data'!AA:AA,"0"))+(COUNT('Raw Data'!AE:AE)-COUNTIF('Raw Data'!AE:AE,"0")))</f>
        <v>#DIV/0!</v>
      </c>
      <c r="E9" s="6"/>
      <c r="F9" s="15" t="n">
        <v>4.25</v>
      </c>
      <c r="G9" s="6"/>
      <c r="H9" s="11" t="n">
        <v>4.75</v>
      </c>
    </row>
    <row r="10" customFormat="false" ht="12.75" hidden="false" customHeight="false" outlineLevel="0" collapsed="false">
      <c r="C10" s="6" t="s">
        <v>28</v>
      </c>
      <c r="D10" s="15" t="e">
        <f aca="false">(SUM('Raw Data'!E:E)+SUM('Raw Data'!N:N)+SUM('Raw Data'!U:U)+SUM('Raw Data'!AH:AH))/((COUNT('Raw Data'!E:E)-COUNTIF('Raw Data'!E:E,"0"))+(COUNT('Raw Data'!N:N)-COUNTIF('Raw Data'!N:N,"0"))+(COUNT('Raw Data'!U:U)-COUNTIF('Raw Data'!U:U,"0"))+(COUNT('Raw Data'!AH:AH)-COUNTIF('Raw Data'!AH:AH,"0")))</f>
        <v>#DIV/0!</v>
      </c>
      <c r="E10" s="6"/>
      <c r="F10" s="15" t="n">
        <v>4.75</v>
      </c>
      <c r="G10" s="6"/>
      <c r="H10" s="11" t="n">
        <v>5</v>
      </c>
    </row>
    <row r="11" customFormat="false" ht="12.75" hidden="false" customHeight="false" outlineLevel="0" collapsed="false">
      <c r="C11" s="6" t="s">
        <v>30</v>
      </c>
      <c r="D11" s="15" t="e">
        <f aca="false">(SUM('Raw Data'!A:A)+SUM('Raw Data'!D:D)+SUM('Raw Data'!K:K)+SUM('Raw Data'!M:M)+SUM('Raw Data'!Q:Q))/((COUNT('Raw Data'!A:A)-COUNTIF('Raw Data'!A:A,"0"))+(COUNT('Raw Data'!D:D)-COUNTIF('Raw Data'!D:D,"0"))+(COUNT('Raw Data'!K:K)-COUNTIF('Raw Data'!K:K,"0"))+(COUNT('Raw Data'!M:M)-COUNTIF('Raw Data'!M:M,"0"))+(COUNT('Raw Data'!Q:Q)-COUNTIF('Raw Data'!Q:Q,"0")))</f>
        <v>#DIV/0!</v>
      </c>
      <c r="E11" s="6"/>
      <c r="F11" s="15" t="n">
        <v>5</v>
      </c>
      <c r="G11" s="6"/>
      <c r="H11" s="11" t="n">
        <v>4.75</v>
      </c>
    </row>
    <row r="12" customFormat="false" ht="12.75" hidden="false" customHeight="false" outlineLevel="0" collapsed="false">
      <c r="C12" s="6" t="s">
        <v>32</v>
      </c>
      <c r="D12" s="15" t="e">
        <f aca="false">(SUM('Raw Data'!Z:Z)+SUM('Raw Data'!AB:AB)+SUM('Raw Data'!AF:AF))/((COUNT('Raw Data'!Z:Z)-COUNTIF('Raw Data'!Z:Z,"0"))+(COUNT('Raw Data'!AB:AB)-COUNTIF('Raw Data'!AB:AB,"0"))+(COUNT('Raw Data'!AF:AF)-COUNTIF('Raw Data'!AF:AF,"0")))</f>
        <v>#DIV/0!</v>
      </c>
      <c r="E12" s="6"/>
      <c r="F12" s="15" t="n">
        <v>4.16666650772095</v>
      </c>
      <c r="G12" s="6"/>
      <c r="H12" s="11" t="n">
        <v>4</v>
      </c>
    </row>
  </sheetData>
  <conditionalFormatting sqref="D6 F6">
    <cfRule type="cellIs" priority="2" operator="greaterThanOrEqual" aboveAverage="0" equalAverage="0" bottom="0" percent="0" rank="0" text="" dxfId="79">
      <formula>$H$6</formula>
    </cfRule>
  </conditionalFormatting>
  <conditionalFormatting sqref="D7 F7">
    <cfRule type="cellIs" priority="3" operator="greaterThanOrEqual" aboveAverage="0" equalAverage="0" bottom="0" percent="0" rank="0" text="" dxfId="80">
      <formula>$H$7</formula>
    </cfRule>
  </conditionalFormatting>
  <conditionalFormatting sqref="D8 F8">
    <cfRule type="cellIs" priority="4" operator="greaterThanOrEqual" aboveAverage="0" equalAverage="0" bottom="0" percent="0" rank="0" text="" dxfId="81">
      <formula>$H$8</formula>
    </cfRule>
  </conditionalFormatting>
  <conditionalFormatting sqref="D9">
    <cfRule type="cellIs" priority="5" operator="greaterThanOrEqual" aboveAverage="0" equalAverage="0" bottom="0" percent="0" rank="0" text="" dxfId="82">
      <formula>$H$9</formula>
    </cfRule>
  </conditionalFormatting>
  <conditionalFormatting sqref="D10 F10">
    <cfRule type="cellIs" priority="6" operator="greaterThanOrEqual" aboveAverage="0" equalAverage="0" bottom="0" percent="0" rank="0" text="" dxfId="83">
      <formula>$H$10</formula>
    </cfRule>
  </conditionalFormatting>
  <conditionalFormatting sqref="D11 F11">
    <cfRule type="cellIs" priority="7" operator="greaterThanOrEqual" aboveAverage="0" equalAverage="0" bottom="0" percent="0" rank="0" text="" dxfId="84">
      <formula>$H$11</formula>
    </cfRule>
  </conditionalFormatting>
  <conditionalFormatting sqref="D12 F12">
    <cfRule type="cellIs" priority="8" operator="greaterThanOrEqual" aboveAverage="0" equalAverage="0" bottom="0" percent="0" rank="0" text="" dxfId="85">
      <formula>$H$12</formula>
    </cfRule>
  </conditionalFormatting>
  <conditionalFormatting sqref="F9">
    <cfRule type="cellIs" priority="9" operator="greaterThanOrEqual" aboveAverage="0" equalAverage="0" bottom="0" percent="0" rank="0" text="" dxfId="86">
      <formula>$H$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3.65"/>
    <col collapsed="false" customWidth="true" hidden="false" outlineLevel="0" max="2" min="2" style="0" width="10.49"/>
    <col collapsed="false" customWidth="true" hidden="false" outlineLevel="0" max="3" min="3" style="0" width="10.65"/>
    <col collapsed="false" customWidth="true" hidden="false" outlineLevel="0" max="4" min="4" style="0" width="35.49"/>
    <col collapsed="false" customWidth="true" hidden="false" outlineLevel="0" max="5" min="5" style="0" width="9.65"/>
    <col collapsed="false" customWidth="true" hidden="false" outlineLevel="0" max="6" min="6" style="0" width="4.99"/>
    <col collapsed="false" customWidth="true" hidden="false" outlineLevel="0" max="9" min="9" style="0" width="35.49"/>
  </cols>
  <sheetData>
    <row r="2" customFormat="false" ht="12.75" hidden="false" customHeight="false" outlineLevel="0" collapsed="false">
      <c r="A2" s="6"/>
      <c r="B2" s="6"/>
      <c r="C2" s="6"/>
      <c r="D2" s="6" t="s">
        <v>37</v>
      </c>
      <c r="E2" s="6"/>
      <c r="F2" s="6"/>
      <c r="G2" s="6"/>
      <c r="H2" s="6"/>
      <c r="I2" s="6"/>
    </row>
    <row r="3" customFormat="false" ht="12.75" hidden="false" customHeight="false" outlineLevel="0" collapsed="false">
      <c r="A3" s="6"/>
      <c r="B3" s="6"/>
      <c r="C3" s="6"/>
      <c r="D3" s="6"/>
      <c r="E3" s="6"/>
      <c r="F3" s="6"/>
      <c r="G3" s="6"/>
      <c r="H3" s="6"/>
      <c r="I3" s="6"/>
    </row>
    <row r="4" customFormat="false" ht="12.75" hidden="false" customHeight="false" outlineLevel="0" collapsed="false">
      <c r="A4" s="6"/>
      <c r="B4" s="6"/>
      <c r="C4" s="6" t="s">
        <v>38</v>
      </c>
      <c r="E4" s="6" t="s">
        <v>39</v>
      </c>
      <c r="F4" s="6"/>
      <c r="G4" s="6"/>
      <c r="H4" s="6" t="s">
        <v>38</v>
      </c>
      <c r="J4" s="6" t="s">
        <v>39</v>
      </c>
      <c r="L4" s="6" t="s">
        <v>15</v>
      </c>
    </row>
    <row r="5" customFormat="false" ht="12.75" hidden="false" customHeight="false" outlineLevel="0" collapsed="false">
      <c r="A5" s="6"/>
      <c r="B5" s="6" t="s">
        <v>20</v>
      </c>
      <c r="C5" s="6"/>
      <c r="D5" s="15"/>
      <c r="E5" s="15"/>
      <c r="F5" s="6"/>
      <c r="G5" s="6" t="s">
        <v>28</v>
      </c>
      <c r="H5" s="6"/>
      <c r="J5" s="6"/>
      <c r="L5" s="6" t="s">
        <v>16</v>
      </c>
    </row>
    <row r="6" customFormat="false" ht="21.75" hidden="false" customHeight="true" outlineLevel="0" collapsed="false">
      <c r="A6" s="6"/>
      <c r="B6" s="6"/>
      <c r="C6" s="6" t="n">
        <v>3</v>
      </c>
      <c r="D6" s="20" t="s">
        <v>40</v>
      </c>
      <c r="E6" s="15" t="e">
        <f aca="false">SUM('Raw Data'!C:C)/((COUNT('Raw Data'!C:C)-COUNTIF('Raw Data'!C:C,"0")))</f>
        <v>#DIV/0!</v>
      </c>
      <c r="F6" s="6"/>
      <c r="G6" s="6"/>
      <c r="H6" s="6" t="n">
        <v>5</v>
      </c>
      <c r="I6" s="20" t="s">
        <v>41</v>
      </c>
      <c r="J6" s="15" t="e">
        <f aca="false">SUM('Raw Data'!E:E)/((COUNT('Raw Data'!E:E)-COUNTIF('Raw Data'!E:E,"0")))</f>
        <v>#DIV/0!</v>
      </c>
      <c r="L6" s="6"/>
    </row>
    <row r="7" customFormat="false" ht="21.75" hidden="false" customHeight="true" outlineLevel="0" collapsed="false">
      <c r="A7" s="6"/>
      <c r="B7" s="6"/>
      <c r="C7" s="6" t="n">
        <v>6</v>
      </c>
      <c r="D7" s="20" t="s">
        <v>43</v>
      </c>
      <c r="E7" s="15" t="e">
        <f aca="false">SUM('Raw Data'!F:F)/((COUNT('Raw Data'!F:F)-COUNTIF('Raw Data'!F:F,"0")))</f>
        <v>#DIV/0!</v>
      </c>
      <c r="F7" s="6"/>
      <c r="G7" s="6"/>
      <c r="H7" s="6" t="n">
        <v>14</v>
      </c>
      <c r="I7" s="20" t="s">
        <v>44</v>
      </c>
      <c r="J7" s="15" t="e">
        <f aca="false">SUM('Raw Data'!N:N)/((COUNT('Raw Data'!N:N)-COUNTIF('Raw Data'!N:N,"0")))</f>
        <v>#DIV/0!</v>
      </c>
      <c r="L7" s="11" t="n">
        <v>4.25</v>
      </c>
      <c r="M7" s="6" t="s">
        <v>20</v>
      </c>
    </row>
    <row r="8" customFormat="false" ht="16.5" hidden="false" customHeight="true" outlineLevel="0" collapsed="false">
      <c r="A8" s="6"/>
      <c r="B8" s="6"/>
      <c r="C8" s="6" t="n">
        <v>9</v>
      </c>
      <c r="D8" s="20" t="s">
        <v>46</v>
      </c>
      <c r="E8" s="15" t="e">
        <f aca="false">SUM('Raw Data'!I:I)/((COUNT('Raw Data'!I:I)-COUNTIF('Raw Data'!I:I,"0")))</f>
        <v>#DIV/0!</v>
      </c>
      <c r="F8" s="6"/>
      <c r="G8" s="6"/>
      <c r="H8" s="6" t="n">
        <v>21</v>
      </c>
      <c r="I8" s="20" t="s">
        <v>47</v>
      </c>
      <c r="J8" s="15" t="e">
        <f aca="false">SUM('Raw Data'!U:U)/((COUNT('Raw Data'!U:U)-COUNTIF('Raw Data'!U:U,"0")))</f>
        <v>#DIV/0!</v>
      </c>
      <c r="L8" s="11" t="n">
        <v>4.33</v>
      </c>
      <c r="M8" s="6" t="s">
        <v>22</v>
      </c>
    </row>
    <row r="9" customFormat="false" ht="21.75" hidden="false" customHeight="true" outlineLevel="0" collapsed="false">
      <c r="A9" s="6"/>
      <c r="B9" s="6"/>
      <c r="C9" s="6" t="n">
        <v>12</v>
      </c>
      <c r="D9" s="20" t="s">
        <v>49</v>
      </c>
      <c r="E9" s="15" t="e">
        <f aca="false">SUM('Raw Data'!L:L)/((COUNT('Raw Data'!L:L)-COUNTIF('Raw Data'!L:L,"0")))</f>
        <v>#DIV/0!</v>
      </c>
      <c r="F9" s="6"/>
      <c r="G9" s="6"/>
      <c r="H9" s="6" t="n">
        <v>34</v>
      </c>
      <c r="I9" s="20" t="s">
        <v>50</v>
      </c>
      <c r="J9" s="15" t="e">
        <f aca="false">SUM('Raw Data'!AH:AH)/((COUNT('Raw Data'!AH:AH)-COUNTIF('Raw Data'!AH:AH,"0")))</f>
        <v>#DIV/0!</v>
      </c>
      <c r="L9" s="11" t="n">
        <v>4.6</v>
      </c>
      <c r="M9" s="6" t="s">
        <v>24</v>
      </c>
    </row>
    <row r="10" customFormat="false" ht="15.75" hidden="false" customHeight="true" outlineLevel="0" collapsed="false">
      <c r="A10" s="6"/>
      <c r="B10" s="6"/>
      <c r="C10" s="6" t="n">
        <v>16</v>
      </c>
      <c r="D10" s="20" t="s">
        <v>51</v>
      </c>
      <c r="E10" s="15" t="e">
        <f aca="false">SUM('Raw Data'!P:P)/((COUNT('Raw Data'!P:P)-COUNTIF('Raw Data'!P:P,"0")))</f>
        <v>#DIV/0!</v>
      </c>
      <c r="F10" s="6"/>
      <c r="G10" s="6"/>
      <c r="H10" s="7" t="s">
        <v>52</v>
      </c>
      <c r="I10" s="20"/>
      <c r="J10" s="15" t="e">
        <f aca="false">(SUM('Raw Data'!E:E)+SUM('Raw Data'!N:N)+SUM('Raw Data'!U:U)+SUM('Raw Data'!AH:AH))/((COUNT('Raw Data'!E:E)-COUNTIF('Raw Data'!E:E,"0"))+(COUNT('Raw Data'!N:N)-COUNTIF('Raw Data'!N:N,"0"))+(COUNT('Raw Data'!U:U)-COUNTIF('Raw Data'!U:U,"0"))+(COUNT('Raw Data'!AH:AH)-COUNTIF('Raw Data'!AH:AH,"0")))</f>
        <v>#DIV/0!</v>
      </c>
      <c r="L10" s="11" t="n">
        <v>4.75</v>
      </c>
      <c r="M10" s="6" t="s">
        <v>26</v>
      </c>
    </row>
    <row r="11" customFormat="false" ht="15" hidden="false" customHeight="true" outlineLevel="0" collapsed="false">
      <c r="A11" s="6"/>
      <c r="B11" s="6"/>
      <c r="C11" s="6" t="n">
        <v>18</v>
      </c>
      <c r="D11" s="20" t="s">
        <v>53</v>
      </c>
      <c r="E11" s="15" t="e">
        <f aca="false">SUM('Raw Data'!R:R)/((COUNT('Raw Data'!R:R)-COUNTIF('Raw Data'!R:R,"0")))</f>
        <v>#DIV/0!</v>
      </c>
      <c r="F11" s="6"/>
      <c r="G11" s="6"/>
      <c r="H11" s="6"/>
      <c r="I11" s="20"/>
      <c r="J11" s="15"/>
      <c r="L11" s="11" t="n">
        <v>5</v>
      </c>
      <c r="M11" s="6" t="s">
        <v>28</v>
      </c>
    </row>
    <row r="12" customFormat="false" ht="15.75" hidden="false" customHeight="true" outlineLevel="0" collapsed="false">
      <c r="A12" s="6"/>
      <c r="B12" s="6"/>
      <c r="C12" s="6" t="n">
        <v>20</v>
      </c>
      <c r="D12" s="20" t="s">
        <v>55</v>
      </c>
      <c r="E12" s="15" t="e">
        <f aca="false">SUM('Raw Data'!T:T)/((COUNT('Raw Data'!T:T)-COUNTIF('Raw Data'!T:T,"0")))</f>
        <v>#DIV/0!</v>
      </c>
      <c r="F12" s="6"/>
      <c r="G12" s="6" t="s">
        <v>30</v>
      </c>
      <c r="H12" s="6"/>
      <c r="I12" s="20"/>
      <c r="J12" s="15"/>
      <c r="L12" s="11" t="n">
        <v>4.75</v>
      </c>
      <c r="M12" s="6" t="s">
        <v>30</v>
      </c>
    </row>
    <row r="13" customFormat="false" ht="12" hidden="false" customHeight="true" outlineLevel="0" collapsed="false">
      <c r="A13" s="6"/>
      <c r="B13" s="6"/>
      <c r="C13" s="6" t="n">
        <v>22</v>
      </c>
      <c r="D13" s="20" t="s">
        <v>56</v>
      </c>
      <c r="E13" s="15" t="e">
        <f aca="false">SUM('Raw Data'!V:V)/((COUNT('Raw Data'!V:V)-COUNTIF('Raw Data'!V:V,"0")))</f>
        <v>#DIV/0!</v>
      </c>
      <c r="F13" s="6"/>
      <c r="G13" s="6"/>
      <c r="H13" s="6" t="n">
        <v>1</v>
      </c>
      <c r="I13" s="20" t="s">
        <v>57</v>
      </c>
      <c r="J13" s="15" t="e">
        <f aca="false">SUM('Raw Data'!A:A)/((COUNT('Raw Data'!A:A)-COUNTIF('Raw Data'!A:A,"0")))</f>
        <v>#DIV/0!</v>
      </c>
      <c r="L13" s="11" t="n">
        <v>4</v>
      </c>
      <c r="M13" s="6" t="s">
        <v>32</v>
      </c>
    </row>
    <row r="14" customFormat="false" ht="21.75" hidden="false" customHeight="true" outlineLevel="0" collapsed="false">
      <c r="A14" s="6"/>
      <c r="B14" s="6"/>
      <c r="C14" s="7" t="s">
        <v>52</v>
      </c>
      <c r="D14" s="20"/>
      <c r="E14" s="15" t="e">
        <f aca="false">(SUM('Raw Data'!C:C)+SUM('Raw Data'!F:F)+SUM('Raw Data'!I:I)+SUM('Raw Data'!L:L)+SUM('Raw Data'!P:P)+SUM('Raw Data'!R:R)+SUM('Raw Data'!T:T)+SUM('Raw Data'!V:V))/((COUNT('Raw Data'!C:C)-COUNTIF('Raw Data'!C:C,"0"))+(COUNT('Raw Data'!F:F)-COUNTIF('Raw Data'!F:F,"0"))+(COUNT('Raw Data'!I:I)-COUNTIF('Raw Data'!I:I,"0"))+(COUNT('Raw Data'!L:L)-COUNTIF('Raw Data'!L:L,"0"))+(COUNT('Raw Data'!P:P)-COUNTIF('Raw Data'!P:P,"0"))+(COUNT('Raw Data'!R:R)-COUNTIF('Raw Data'!R:R,"0"))+(COUNT('Raw Data'!T:T)-COUNTIF('Raw Data'!T:T,"0"))+(COUNT('Raw Data'!V:V)-COUNTIF('Raw Data'!V:V,"0")))</f>
        <v>#DIV/0!</v>
      </c>
      <c r="F14" s="6"/>
      <c r="G14" s="6"/>
      <c r="H14" s="6" t="n">
        <v>4</v>
      </c>
      <c r="I14" s="20" t="s">
        <v>58</v>
      </c>
      <c r="J14" s="15" t="e">
        <f aca="false">SUM('Raw Data'!D:D)/((COUNT('Raw Data'!D:D)-COUNTIF('Raw Data'!D:D,"0")))</f>
        <v>#DIV/0!</v>
      </c>
    </row>
    <row r="15" customFormat="false" ht="21.75" hidden="false" customHeight="true" outlineLevel="0" collapsed="false">
      <c r="A15" s="6"/>
      <c r="D15" s="20"/>
      <c r="E15" s="6"/>
      <c r="F15" s="6"/>
      <c r="G15" s="6"/>
      <c r="H15" s="6" t="n">
        <v>11</v>
      </c>
      <c r="I15" s="20" t="s">
        <v>59</v>
      </c>
      <c r="J15" s="15" t="e">
        <f aca="false">SUM('Raw Data'!K:K)/((COUNT('Raw Data'!K:K)-COUNTIF('Raw Data'!K:K,"0")))</f>
        <v>#DIV/0!</v>
      </c>
    </row>
    <row r="16" customFormat="false" ht="21.75" hidden="false" customHeight="true" outlineLevel="0" collapsed="false">
      <c r="A16" s="6"/>
      <c r="B16" s="6" t="s">
        <v>22</v>
      </c>
      <c r="C16" s="6"/>
      <c r="D16" s="27"/>
      <c r="E16" s="6"/>
      <c r="F16" s="6"/>
      <c r="G16" s="6"/>
      <c r="H16" s="6" t="n">
        <v>13</v>
      </c>
      <c r="I16" s="20" t="s">
        <v>60</v>
      </c>
      <c r="J16" s="15" t="e">
        <f aca="false">SUM('Raw Data'!M:M)/((COUNT('Raw Data'!M:M)-COUNTIF('Raw Data'!M:M,"0")))</f>
        <v>#DIV/0!</v>
      </c>
    </row>
    <row r="17" customFormat="false" ht="21.75" hidden="false" customHeight="true" outlineLevel="0" collapsed="false">
      <c r="A17" s="6"/>
      <c r="B17" s="6"/>
      <c r="C17" s="6" t="n">
        <v>2</v>
      </c>
      <c r="D17" s="20" t="s">
        <v>61</v>
      </c>
      <c r="E17" s="15" t="e">
        <f aca="false">SUM('Raw Data'!B:B)/((COUNT('Raw Data'!B:B)-COUNTIF('Raw Data'!B:B,"0")))</f>
        <v>#DIV/0!</v>
      </c>
      <c r="F17" s="6"/>
      <c r="G17" s="6"/>
      <c r="H17" s="6" t="n">
        <v>17</v>
      </c>
      <c r="I17" s="20" t="s">
        <v>62</v>
      </c>
      <c r="J17" s="15" t="e">
        <f aca="false">SUM('Raw Data'!Q:Q)/((COUNT('Raw Data'!Q:Q)-COUNTIF('Raw Data'!Q:Q,"0")))</f>
        <v>#DIV/0!</v>
      </c>
    </row>
    <row r="18" customFormat="false" ht="18.75" hidden="false" customHeight="true" outlineLevel="0" collapsed="false">
      <c r="A18" s="6"/>
      <c r="B18" s="6"/>
      <c r="C18" s="6" t="n">
        <v>10</v>
      </c>
      <c r="D18" s="20" t="s">
        <v>63</v>
      </c>
      <c r="E18" s="15" t="e">
        <f aca="false">SUM('Raw Data'!J:J)/((COUNT('Raw Data'!J:J)-COUNTIF('Raw Data'!J:J,"0")))</f>
        <v>#DIV/0!</v>
      </c>
      <c r="F18" s="6"/>
      <c r="G18" s="6"/>
      <c r="H18" s="7" t="s">
        <v>52</v>
      </c>
      <c r="I18" s="20"/>
      <c r="J18" s="15" t="e">
        <f aca="false">(SUM('Raw Data'!A:A)+SUM('Raw Data'!D:D)+SUM('Raw Data'!K:K)+SUM('Raw Data'!M:M)+SUM('Raw Data'!Q:Q))/((COUNT('Raw Data'!A:A)-COUNTIF('Raw Data'!A:A,"0"))+(COUNT('Raw Data'!D:D)-COUNTIF('Raw Data'!D:D,"0"))+(COUNT('Raw Data'!K:K)-COUNTIF('Raw Data'!K:K,"0"))+(COUNT('Raw Data'!M:M)-COUNTIF('Raw Data'!M:M,"0"))+(COUNT('Raw Data'!Q:Q)-COUNTIF('Raw Data'!Q:Q,"0")))</f>
        <v>#DIV/0!</v>
      </c>
    </row>
    <row r="19" customFormat="false" ht="21.75" hidden="false" customHeight="true" outlineLevel="0" collapsed="false">
      <c r="A19" s="6"/>
      <c r="B19" s="6"/>
      <c r="C19" s="6" t="n">
        <v>15</v>
      </c>
      <c r="D19" s="20" t="s">
        <v>64</v>
      </c>
      <c r="E19" s="15" t="e">
        <f aca="false">SUM('Raw Data'!O:O)/((COUNT('Raw Data'!O:O)-COUNTIF('Raw Data'!O:O,"0")))</f>
        <v>#DIV/0!</v>
      </c>
      <c r="F19" s="6"/>
      <c r="G19" s="6"/>
      <c r="H19" s="6"/>
      <c r="I19" s="20"/>
      <c r="J19" s="15"/>
    </row>
    <row r="20" customFormat="false" ht="21.75" hidden="false" customHeight="true" outlineLevel="0" collapsed="false">
      <c r="A20" s="6"/>
      <c r="B20" s="6"/>
      <c r="C20" s="6" t="n">
        <v>19</v>
      </c>
      <c r="D20" s="20" t="s">
        <v>65</v>
      </c>
      <c r="E20" s="15" t="e">
        <f aca="false">SUM('Raw Data'!S:S)/((COUNT('Raw Data'!S:S)-COUNTIF('Raw Data'!S:S,"0")))</f>
        <v>#DIV/0!</v>
      </c>
      <c r="F20" s="6"/>
      <c r="G20" s="6" t="s">
        <v>32</v>
      </c>
      <c r="H20" s="6"/>
      <c r="I20" s="20"/>
    </row>
    <row r="21" customFormat="false" ht="21.75" hidden="false" customHeight="true" outlineLevel="0" collapsed="false">
      <c r="A21" s="6"/>
      <c r="B21" s="6"/>
      <c r="C21" s="6" t="n">
        <v>25</v>
      </c>
      <c r="D21" s="20" t="s">
        <v>66</v>
      </c>
      <c r="E21" s="15" t="e">
        <f aca="false">SUM('Raw Data'!Y:Y)/((COUNT('Raw Data'!Y:Y)-COUNTIF('Raw Data'!Y:Y,"0")))</f>
        <v>#DIV/0!</v>
      </c>
      <c r="F21" s="6"/>
      <c r="G21" s="6"/>
      <c r="H21" s="6" t="n">
        <v>26</v>
      </c>
      <c r="I21" s="20" t="s">
        <v>67</v>
      </c>
      <c r="J21" s="15" t="e">
        <f aca="false">SUM('Raw Data'!Z:Z)/((COUNT('Raw Data'!Z:Z)-COUNTIF('Raw Data'!Z:Z,"0")))</f>
        <v>#DIV/0!</v>
      </c>
    </row>
    <row r="22" customFormat="false" ht="21.75" hidden="false" customHeight="true" outlineLevel="0" collapsed="false">
      <c r="A22" s="6"/>
      <c r="B22" s="6"/>
      <c r="C22" s="6" t="n">
        <v>30</v>
      </c>
      <c r="D22" s="20" t="s">
        <v>68</v>
      </c>
      <c r="E22" s="15" t="e">
        <f aca="false">SUM('Raw Data'!AD:AD)/((COUNT('Raw Data'!AD:AD)-COUNTIF('Raw Data'!AD:AD,"0")))</f>
        <v>#DIV/0!</v>
      </c>
      <c r="F22" s="6"/>
      <c r="G22" s="6"/>
      <c r="H22" s="6" t="n">
        <v>28</v>
      </c>
      <c r="I22" s="20" t="s">
        <v>69</v>
      </c>
      <c r="J22" s="15" t="e">
        <f aca="false">SUM('Raw Data'!AB:AB)/((COUNT('Raw Data'!AB:AB)-COUNTIF('Raw Data'!AB:AB,"0")))</f>
        <v>#DIV/0!</v>
      </c>
    </row>
    <row r="23" customFormat="false" ht="21.75" hidden="false" customHeight="true" outlineLevel="0" collapsed="false">
      <c r="A23" s="6"/>
      <c r="B23" s="6"/>
      <c r="C23" s="7" t="s">
        <v>52</v>
      </c>
      <c r="D23" s="20"/>
      <c r="E23" s="15" t="e">
        <f aca="false">(SUM('Raw Data'!B:B)+SUM('Raw Data'!J:J)+SUM('Raw Data'!O:O)+SUM('Raw Data'!S:S)+SUM('Raw Data'!Y:Y)+SUM('Raw Data'!AD:AD))/((COUNT('Raw Data'!B:B)-COUNTIF('Raw Data'!B:B,"0"))+(COUNT('Raw Data'!J:J)-COUNTIF('Raw Data'!J:J,"0"))+(COUNT('Raw Data'!O:O)-COUNTIF('Raw Data'!O:O,"0"))+(COUNT('Raw Data'!S:S)-COUNTIF('Raw Data'!S:S,"0"))+(COUNT('Raw Data'!Y:Y)-COUNTIF('Raw Data'!Y:Y,"0"))+(COUNT('Raw Data'!AD:AD)-COUNTIF('Raw Data'!AD:AD,"0")))</f>
        <v>#DIV/0!</v>
      </c>
      <c r="F23" s="6"/>
      <c r="G23" s="6"/>
      <c r="H23" s="6" t="n">
        <v>32</v>
      </c>
      <c r="I23" s="20" t="s">
        <v>70</v>
      </c>
      <c r="J23" s="15" t="e">
        <f aca="false">SUM('Raw Data'!AF:AF)/((COUNT('Raw Data'!AF:AF)-COUNTIF('Raw Data'!AF:AF,"0")))</f>
        <v>#DIV/0!</v>
      </c>
    </row>
    <row r="24" customFormat="false" ht="12.75" hidden="false" customHeight="false" outlineLevel="0" collapsed="false">
      <c r="A24" s="6"/>
      <c r="D24" s="20"/>
      <c r="E24" s="6"/>
      <c r="F24" s="6"/>
      <c r="G24" s="6"/>
      <c r="H24" s="7" t="s">
        <v>52</v>
      </c>
      <c r="I24" s="20"/>
      <c r="J24" s="15" t="e">
        <f aca="false">(SUM('Raw Data'!Z:Z)+SUM('Raw Data'!AB:AB)+SUM('Raw Data'!AF:AF))/((COUNT('Raw Data'!Z:Z)-COUNTIF('Raw Data'!Z:Z,"0"))+(COUNT('Raw Data'!AB:AB)-COUNTIF('Raw Data'!AB:AB,"0"))+(COUNT('Raw Data'!AF:AF)-COUNTIF('Raw Data'!AF:AF,"0")))</f>
        <v>#DIV/0!</v>
      </c>
    </row>
    <row r="25" customFormat="false" ht="12.75" hidden="false" customHeight="false" outlineLevel="0" collapsed="false">
      <c r="A25" s="6"/>
      <c r="B25" s="6" t="s">
        <v>24</v>
      </c>
      <c r="C25" s="6"/>
      <c r="D25" s="27"/>
      <c r="E25" s="6"/>
      <c r="F25" s="6"/>
      <c r="J25" s="6"/>
    </row>
    <row r="26" customFormat="false" ht="21.75" hidden="false" customHeight="true" outlineLevel="0" collapsed="false">
      <c r="A26" s="6"/>
      <c r="B26" s="6"/>
      <c r="C26" s="6" t="n">
        <v>8</v>
      </c>
      <c r="D26" s="20" t="s">
        <v>71</v>
      </c>
      <c r="E26" s="15" t="e">
        <f aca="false">SUM('Raw Data'!H:H)/((COUNT('Raw Data'!H:H)-COUNTIF('Raw Data'!H:H,"0")))</f>
        <v>#DIV/0!</v>
      </c>
      <c r="F26" s="6"/>
      <c r="G26" s="6"/>
    </row>
    <row r="27" customFormat="false" ht="21.75" hidden="false" customHeight="true" outlineLevel="0" collapsed="false">
      <c r="A27" s="6"/>
      <c r="B27" s="6"/>
      <c r="C27" s="6" t="n">
        <v>23</v>
      </c>
      <c r="D27" s="20" t="s">
        <v>72</v>
      </c>
      <c r="E27" s="15" t="e">
        <f aca="false">SUM('Raw Data'!W:W)/((COUNT('Raw Data'!W:W)-COUNTIF('Raw Data'!W:W,"0")))</f>
        <v>#DIV/0!</v>
      </c>
      <c r="F27" s="6"/>
      <c r="G27" s="6"/>
    </row>
    <row r="28" customFormat="false" ht="32.25" hidden="false" customHeight="true" outlineLevel="0" collapsed="false">
      <c r="A28" s="6"/>
      <c r="B28" s="6"/>
      <c r="C28" s="6" t="n">
        <v>29</v>
      </c>
      <c r="D28" s="20" t="s">
        <v>73</v>
      </c>
      <c r="E28" s="15" t="e">
        <f aca="false">SUM('Raw Data'!AC:AC)/((COUNT('Raw Data'!AC:AC)-COUNTIF('Raw Data'!AC:AC,"0")))</f>
        <v>#DIV/0!</v>
      </c>
      <c r="F28" s="6"/>
      <c r="G28" s="6"/>
    </row>
    <row r="29" customFormat="false" ht="21.75" hidden="false" customHeight="true" outlineLevel="0" collapsed="false">
      <c r="A29" s="6"/>
      <c r="B29" s="6"/>
      <c r="C29" s="6" t="n">
        <v>33</v>
      </c>
      <c r="D29" s="20" t="s">
        <v>74</v>
      </c>
      <c r="E29" s="15" t="e">
        <f aca="false">SUM('Raw Data'!AG:AG)/((COUNT('Raw Data'!AG:AG)-COUNTIF('Raw Data'!AG:AG,"0")))</f>
        <v>#DIV/0!</v>
      </c>
      <c r="F29" s="6"/>
      <c r="G29" s="6"/>
    </row>
    <row r="30" customFormat="false" ht="17.25" hidden="false" customHeight="true" outlineLevel="0" collapsed="false">
      <c r="A30" s="6"/>
      <c r="B30" s="6"/>
      <c r="C30" s="6" t="n">
        <v>35</v>
      </c>
      <c r="D30" s="20" t="s">
        <v>75</v>
      </c>
      <c r="E30" s="15" t="e">
        <f aca="false">SUM('Raw Data'!AI:AI)/((COUNT('Raw Data'!AI:AI)-COUNTIF('Raw Data'!AI:AI,"0")))</f>
        <v>#DIV/0!</v>
      </c>
      <c r="F30" s="6"/>
      <c r="G30" s="6"/>
      <c r="H30" s="6"/>
      <c r="I30" s="6"/>
    </row>
    <row r="31" customFormat="false" ht="12.75" hidden="false" customHeight="false" outlineLevel="0" collapsed="false">
      <c r="A31" s="6"/>
      <c r="B31" s="6"/>
      <c r="C31" s="7" t="s">
        <v>52</v>
      </c>
      <c r="D31" s="20"/>
      <c r="E31" s="15" t="e">
        <f aca="false">(SUM('Raw Data'!H:H)+SUM('Raw Data'!W:W)+SUM('Raw Data'!AC:AC)+SUM('Raw Data'!AG:AG)+SUM('Raw Data'!AI:AI))/((COUNT('Raw Data'!H:H)-COUNTIF('Raw Data'!H:H,"0"))+(COUNT('Raw Data'!W:W)-COUNTIF('Raw Data'!W:W,"0"))+(COUNT('Raw Data'!AC:AC)-COUNTIF('Raw Data'!AC:AC,"0"))+(COUNT('Raw Data'!AG:AG)-COUNTIF('Raw Data'!AG:AG,"0"))+(COUNT('Raw Data'!AI:AI)-COUNTIF('Raw Data'!AI:AI,"0")))</f>
        <v>#DIV/0!</v>
      </c>
      <c r="F31" s="6"/>
      <c r="G31" s="6"/>
      <c r="H31" s="6"/>
      <c r="I31" s="6"/>
    </row>
    <row r="32" customFormat="false" ht="12.75" hidden="false" customHeight="false" outlineLevel="0" collapsed="false">
      <c r="A32" s="6"/>
      <c r="B32" s="6"/>
      <c r="C32" s="6"/>
      <c r="D32" s="27"/>
      <c r="E32" s="6"/>
      <c r="F32" s="6"/>
      <c r="G32" s="6"/>
      <c r="H32" s="6"/>
      <c r="I32" s="6"/>
    </row>
    <row r="33" customFormat="false" ht="12.75" hidden="false" customHeight="false" outlineLevel="0" collapsed="false">
      <c r="A33" s="6"/>
      <c r="B33" s="6" t="s">
        <v>26</v>
      </c>
      <c r="C33" s="6"/>
      <c r="D33" s="27"/>
      <c r="E33" s="6"/>
      <c r="F33" s="6"/>
      <c r="G33" s="6"/>
      <c r="H33" s="6"/>
      <c r="I33" s="6"/>
    </row>
    <row r="34" customFormat="false" ht="21.75" hidden="false" customHeight="true" outlineLevel="0" collapsed="false">
      <c r="A34" s="6"/>
      <c r="B34" s="6"/>
      <c r="C34" s="6" t="n">
        <v>7</v>
      </c>
      <c r="D34" s="20" t="s">
        <v>76</v>
      </c>
      <c r="E34" s="15" t="e">
        <f aca="false">SUM('Raw Data'!G:G)/((COUNT('Raw Data'!G:G)-COUNTIF('Raw Data'!G:G,"0")))</f>
        <v>#DIV/0!</v>
      </c>
      <c r="F34" s="6"/>
      <c r="G34" s="6"/>
      <c r="H34" s="6"/>
      <c r="I34" s="6"/>
    </row>
    <row r="35" customFormat="false" ht="21.75" hidden="false" customHeight="true" outlineLevel="0" collapsed="false">
      <c r="A35" s="6"/>
      <c r="B35" s="6"/>
      <c r="C35" s="6" t="n">
        <v>24</v>
      </c>
      <c r="D35" s="20" t="s">
        <v>77</v>
      </c>
      <c r="E35" s="15" t="e">
        <f aca="false">SUM('Raw Data'!X:X)/((COUNT('Raw Data'!X:X)-COUNTIF('Raw Data'!X:X,"0")))</f>
        <v>#DIV/0!</v>
      </c>
      <c r="F35" s="6"/>
      <c r="G35" s="6"/>
      <c r="H35" s="6"/>
      <c r="I35" s="6"/>
    </row>
    <row r="36" customFormat="false" ht="21.75" hidden="false" customHeight="true" outlineLevel="0" collapsed="false">
      <c r="A36" s="6"/>
      <c r="B36" s="6"/>
      <c r="C36" s="6" t="n">
        <v>27</v>
      </c>
      <c r="D36" s="20" t="s">
        <v>78</v>
      </c>
      <c r="E36" s="15" t="e">
        <f aca="false">SUM('Raw Data'!AA:AA)/((COUNT('Raw Data'!AA:AA)-COUNTIF('Raw Data'!AA:AA,"0")))</f>
        <v>#DIV/0!</v>
      </c>
      <c r="F36" s="6"/>
      <c r="G36" s="6"/>
      <c r="H36" s="6"/>
      <c r="I36" s="6"/>
    </row>
    <row r="37" customFormat="false" ht="21.75" hidden="false" customHeight="true" outlineLevel="0" collapsed="false">
      <c r="A37" s="6"/>
      <c r="B37" s="6"/>
      <c r="C37" s="6" t="n">
        <v>31</v>
      </c>
      <c r="D37" s="20" t="s">
        <v>79</v>
      </c>
      <c r="E37" s="15" t="e">
        <f aca="false">SUM('Raw Data'!AE:AE)/((COUNT('Raw Data'!AE:AE)-COUNTIF('Raw Data'!AE:AE,"0")))</f>
        <v>#DIV/0!</v>
      </c>
      <c r="F37" s="6"/>
      <c r="G37" s="6"/>
      <c r="H37" s="6"/>
      <c r="I37" s="6"/>
    </row>
    <row r="38" customFormat="false" ht="12.75" hidden="false" customHeight="false" outlineLevel="0" collapsed="false">
      <c r="A38" s="6"/>
      <c r="B38" s="6"/>
      <c r="C38" s="7" t="s">
        <v>52</v>
      </c>
      <c r="E38" s="15" t="e">
        <f aca="false">(SUM('Raw Data'!G:G)+SUM('Raw Data'!X:X)+SUM('Raw Data'!AA:AA)+SUM('Raw Data'!AE:AE))/((COUNT('Raw Data'!G:G)-COUNTIF('Raw Data'!G:G,"0"))+(COUNT('Raw Data'!X:X)-COUNTIF('Raw Data'!X:X,"0"))+(COUNT('Raw Data'!AA:AA)-COUNTIF('Raw Data'!AA:AA,"0"))+(COUNT('Raw Data'!AE:AE)-COUNTIF('Raw Data'!AE:AE,"0")))</f>
        <v>#DIV/0!</v>
      </c>
      <c r="F38" s="6"/>
      <c r="G38" s="6"/>
      <c r="H38" s="6"/>
      <c r="I38" s="6"/>
    </row>
    <row r="39" customFormat="false" ht="12.75" hidden="false" customHeight="false" outlineLevel="0" collapsed="false">
      <c r="A39" s="6"/>
      <c r="E39" s="6"/>
      <c r="F39" s="6"/>
      <c r="G39" s="6"/>
      <c r="H39" s="6"/>
      <c r="I39" s="6"/>
    </row>
  </sheetData>
  <conditionalFormatting sqref="E14">
    <cfRule type="cellIs" priority="2" operator="greaterThanOrEqual" aboveAverage="0" equalAverage="0" bottom="0" percent="0" rank="0" text="" dxfId="87">
      <formula>$L$7</formula>
    </cfRule>
  </conditionalFormatting>
  <conditionalFormatting sqref="E23">
    <cfRule type="cellIs" priority="3" operator="greaterThanOrEqual" aboveAverage="0" equalAverage="0" bottom="0" percent="0" rank="0" text="" dxfId="88">
      <formula>$L$8</formula>
    </cfRule>
  </conditionalFormatting>
  <conditionalFormatting sqref="E31">
    <cfRule type="cellIs" priority="4" operator="greaterThanOrEqual" aboveAverage="0" equalAverage="0" bottom="0" percent="0" rank="0" text="" dxfId="89">
      <formula>$L$9</formula>
    </cfRule>
  </conditionalFormatting>
  <conditionalFormatting sqref="E38">
    <cfRule type="cellIs" priority="5" operator="greaterThanOrEqual" aboveAverage="0" equalAverage="0" bottom="0" percent="0" rank="0" text="" dxfId="90">
      <formula>$L$10</formula>
    </cfRule>
  </conditionalFormatting>
  <conditionalFormatting sqref="J10">
    <cfRule type="cellIs" priority="6" operator="greaterThanOrEqual" aboveAverage="0" equalAverage="0" bottom="0" percent="0" rank="0" text="" dxfId="91">
      <formula>$L$11</formula>
    </cfRule>
  </conditionalFormatting>
  <conditionalFormatting sqref="J18">
    <cfRule type="cellIs" priority="7" operator="greaterThanOrEqual" aboveAverage="0" equalAverage="0" bottom="0" percent="0" rank="0" text="" dxfId="92">
      <formula>$L$12</formula>
    </cfRule>
  </conditionalFormatting>
  <conditionalFormatting sqref="J24">
    <cfRule type="cellIs" priority="8" operator="greaterThanOrEqual" aboveAverage="0" equalAverage="0" bottom="0" percent="0" rank="0" text="" dxfId="93">
      <formula>$L$1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
  <sheetViews>
    <sheetView showFormulas="false" showGridLines="true" showRowColHeaders="true" showZeros="true" rightToLeft="false" tabSelected="true" showOutlineSymbols="true" defaultGridColor="true" view="normal" topLeftCell="V1" colorId="64" zoomScale="100" zoomScaleNormal="100" zoomScalePageLayoutView="100" workbookViewId="0">
      <selection pane="topLeft" activeCell="V2" activeCellId="0" sqref="A2:IV2"/>
    </sheetView>
  </sheetViews>
  <sheetFormatPr defaultColWidth="9.28515625" defaultRowHeight="11.25" zeroHeight="false" outlineLevelRow="0" outlineLevelCol="0"/>
  <cols>
    <col collapsed="false" customWidth="true" hidden="false" outlineLevel="0" max="6" min="6" style="0" width="9.82"/>
    <col collapsed="false" customWidth="true" hidden="false" outlineLevel="0" max="35" min="10" style="0" width="10.82"/>
    <col collapsed="false" customWidth="true" hidden="false" outlineLevel="0" max="37" min="37" style="0" width="18.65"/>
  </cols>
  <sheetData>
    <row r="1" customFormat="false" ht="11.25" hidden="false" customHeight="false" outlineLevel="0" collapsed="false">
      <c r="A1" s="0" t="s">
        <v>82</v>
      </c>
      <c r="B1" s="0" t="s">
        <v>83</v>
      </c>
      <c r="C1" s="0" t="s">
        <v>84</v>
      </c>
      <c r="D1" s="0" t="s">
        <v>85</v>
      </c>
      <c r="E1" s="0" t="s">
        <v>86</v>
      </c>
      <c r="F1" s="0" t="s">
        <v>87</v>
      </c>
      <c r="G1" s="0" t="s">
        <v>88</v>
      </c>
      <c r="H1" s="0" t="s">
        <v>89</v>
      </c>
      <c r="I1" s="0" t="s">
        <v>90</v>
      </c>
      <c r="J1" s="0" t="s">
        <v>91</v>
      </c>
      <c r="K1" s="0" t="s">
        <v>92</v>
      </c>
      <c r="L1" s="0" t="s">
        <v>93</v>
      </c>
      <c r="M1" s="0" t="s">
        <v>94</v>
      </c>
      <c r="N1" s="0" t="s">
        <v>95</v>
      </c>
      <c r="O1" s="0" t="s">
        <v>96</v>
      </c>
      <c r="P1" s="0" t="s">
        <v>97</v>
      </c>
      <c r="Q1" s="0" t="s">
        <v>98</v>
      </c>
      <c r="R1" s="0" t="s">
        <v>99</v>
      </c>
      <c r="S1" s="0" t="s">
        <v>100</v>
      </c>
      <c r="T1" s="0" t="s">
        <v>101</v>
      </c>
      <c r="U1" s="0" t="s">
        <v>102</v>
      </c>
      <c r="V1" s="0" t="s">
        <v>103</v>
      </c>
      <c r="W1" s="0" t="s">
        <v>104</v>
      </c>
      <c r="X1" s="0" t="s">
        <v>105</v>
      </c>
      <c r="Y1" s="0" t="s">
        <v>106</v>
      </c>
      <c r="Z1" s="0" t="s">
        <v>107</v>
      </c>
      <c r="AA1" s="0" t="s">
        <v>108</v>
      </c>
      <c r="AB1" s="0" t="s">
        <v>109</v>
      </c>
      <c r="AC1" s="0" t="s">
        <v>110</v>
      </c>
      <c r="AD1" s="0" t="s">
        <v>111</v>
      </c>
      <c r="AE1" s="0" t="s">
        <v>112</v>
      </c>
      <c r="AF1" s="0" t="s">
        <v>113</v>
      </c>
      <c r="AG1" s="0" t="s">
        <v>114</v>
      </c>
      <c r="AH1" s="0" t="s">
        <v>115</v>
      </c>
      <c r="AI1" s="0" t="s">
        <v>116</v>
      </c>
      <c r="AJ1" s="0"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sheetData>
    <row r="4" customFormat="false" ht="11.25" hidden="false" customHeight="false" outlineLevel="0" collapsed="false">
      <c r="B4" s="0" t="s">
        <v>20</v>
      </c>
      <c r="E4" s="0" t="s">
        <v>22</v>
      </c>
      <c r="H4" s="0" t="s">
        <v>118</v>
      </c>
      <c r="K4" s="0" t="s">
        <v>26</v>
      </c>
      <c r="N4" s="0" t="s">
        <v>28</v>
      </c>
      <c r="Q4" s="0" t="s">
        <v>30</v>
      </c>
      <c r="T4" s="0" t="s">
        <v>32</v>
      </c>
    </row>
    <row r="6" customFormat="false" ht="11.25" hidden="false" customHeight="false" outlineLevel="0" collapsed="false">
      <c r="B6" s="0" t="s">
        <v>119</v>
      </c>
      <c r="C6" s="0" t="s">
        <v>120</v>
      </c>
      <c r="E6" s="0" t="s">
        <v>119</v>
      </c>
      <c r="F6" s="0" t="s">
        <v>120</v>
      </c>
      <c r="H6" s="0" t="s">
        <v>119</v>
      </c>
      <c r="I6" s="0" t="s">
        <v>120</v>
      </c>
      <c r="K6" s="0" t="s">
        <v>119</v>
      </c>
      <c r="L6" s="0" t="s">
        <v>120</v>
      </c>
      <c r="N6" s="0" t="s">
        <v>119</v>
      </c>
      <c r="O6" s="0" t="s">
        <v>120</v>
      </c>
      <c r="Q6" s="0" t="s">
        <v>119</v>
      </c>
      <c r="R6" s="0" t="s">
        <v>120</v>
      </c>
      <c r="T6" s="0" t="s">
        <v>119</v>
      </c>
      <c r="U6" s="0" t="s">
        <v>120</v>
      </c>
    </row>
    <row r="8" customFormat="false" ht="11.25" hidden="false" customHeight="false" outlineLevel="0" collapsed="false">
      <c r="B8" s="0" t="n">
        <v>5</v>
      </c>
      <c r="C8" s="31" t="n">
        <v>2.125</v>
      </c>
      <c r="E8" s="0" t="n">
        <v>5</v>
      </c>
      <c r="F8" s="32" t="n">
        <v>1.83333333333333</v>
      </c>
      <c r="H8" s="0" t="n">
        <v>5</v>
      </c>
      <c r="I8" s="32" t="n">
        <v>2</v>
      </c>
      <c r="K8" s="0" t="n">
        <v>5</v>
      </c>
      <c r="L8" s="32" t="n">
        <v>2.5</v>
      </c>
      <c r="N8" s="0" t="n">
        <v>5</v>
      </c>
      <c r="O8" s="33" t="n">
        <v>3</v>
      </c>
      <c r="Q8" s="0" t="n">
        <v>5</v>
      </c>
      <c r="R8" s="33" t="n">
        <v>3.8</v>
      </c>
      <c r="T8" s="0" t="n">
        <v>5</v>
      </c>
      <c r="U8" s="33" t="n">
        <v>1.66666666666667</v>
      </c>
    </row>
    <row r="9" customFormat="false" ht="11.25" hidden="false" customHeight="false" outlineLevel="0" collapsed="false">
      <c r="B9" s="0" t="n">
        <v>10</v>
      </c>
      <c r="C9" s="31" t="n">
        <v>2.5</v>
      </c>
      <c r="E9" s="0" t="n">
        <v>10</v>
      </c>
      <c r="F9" s="32" t="n">
        <v>2.16666666666667</v>
      </c>
      <c r="G9" s="34"/>
      <c r="H9" s="0" t="n">
        <v>10</v>
      </c>
      <c r="I9" s="32" t="n">
        <v>2.4</v>
      </c>
      <c r="K9" s="0" t="n">
        <v>10</v>
      </c>
      <c r="L9" s="32" t="n">
        <v>2.75</v>
      </c>
      <c r="N9" s="0" t="n">
        <v>10</v>
      </c>
      <c r="O9" s="33" t="n">
        <v>3.25</v>
      </c>
      <c r="Q9" s="0" t="n">
        <v>10</v>
      </c>
      <c r="R9" s="33" t="n">
        <v>4</v>
      </c>
      <c r="T9" s="0" t="n">
        <v>10</v>
      </c>
      <c r="U9" s="33" t="n">
        <v>2</v>
      </c>
    </row>
    <row r="10" customFormat="false" ht="11.25" hidden="false" customHeight="false" outlineLevel="0" collapsed="false">
      <c r="B10" s="0" t="n">
        <v>15</v>
      </c>
      <c r="C10" s="31" t="n">
        <v>2.75</v>
      </c>
      <c r="E10" s="0" t="n">
        <v>15</v>
      </c>
      <c r="F10" s="32" t="n">
        <v>2.33333333333333</v>
      </c>
      <c r="H10" s="0" t="n">
        <v>15</v>
      </c>
      <c r="I10" s="32" t="n">
        <v>2.75</v>
      </c>
      <c r="K10" s="0" t="n">
        <v>15</v>
      </c>
      <c r="L10" s="32" t="n">
        <v>3.25</v>
      </c>
      <c r="N10" s="0" t="n">
        <v>15</v>
      </c>
      <c r="O10" s="33" t="n">
        <v>3.5</v>
      </c>
      <c r="Q10" s="0" t="n">
        <v>15</v>
      </c>
      <c r="R10" s="33" t="n">
        <v>4.2</v>
      </c>
      <c r="T10" s="0" t="n">
        <v>15</v>
      </c>
      <c r="U10" s="33" t="n">
        <v>2.33333333333333</v>
      </c>
    </row>
    <row r="11" customFormat="false" ht="11.25" hidden="false" customHeight="false" outlineLevel="0" collapsed="false">
      <c r="B11" s="0" t="n">
        <v>20</v>
      </c>
      <c r="C11" s="31" t="n">
        <v>2.875</v>
      </c>
      <c r="E11" s="0" t="n">
        <v>20</v>
      </c>
      <c r="F11" s="32" t="n">
        <v>2.66666666666667</v>
      </c>
      <c r="H11" s="0" t="n">
        <v>20</v>
      </c>
      <c r="I11" s="32" t="n">
        <v>3</v>
      </c>
      <c r="K11" s="0" t="n">
        <v>20</v>
      </c>
      <c r="L11" s="32" t="n">
        <v>3.33333333333333</v>
      </c>
      <c r="N11" s="0" t="n">
        <v>20</v>
      </c>
      <c r="O11" s="33" t="n">
        <v>3.75</v>
      </c>
      <c r="Q11" s="0" t="n">
        <v>20</v>
      </c>
      <c r="R11" s="33" t="n">
        <v>4.4</v>
      </c>
      <c r="T11" s="0" t="n">
        <v>20</v>
      </c>
      <c r="U11" s="33" t="n">
        <v>2.66666666666667</v>
      </c>
    </row>
    <row r="12" customFormat="false" ht="11.25" hidden="false" customHeight="false" outlineLevel="0" collapsed="false">
      <c r="B12" s="0" t="n">
        <v>25</v>
      </c>
      <c r="C12" s="31" t="n">
        <v>3</v>
      </c>
      <c r="E12" s="0" t="n">
        <v>25</v>
      </c>
      <c r="F12" s="32" t="n">
        <v>2.83333333333333</v>
      </c>
      <c r="H12" s="0" t="n">
        <v>25</v>
      </c>
      <c r="I12" s="32" t="n">
        <v>3</v>
      </c>
      <c r="K12" s="0" t="n">
        <v>25</v>
      </c>
      <c r="L12" s="32" t="n">
        <v>3.5</v>
      </c>
      <c r="N12" s="0" t="n">
        <v>25</v>
      </c>
      <c r="O12" s="33" t="n">
        <v>3.75</v>
      </c>
      <c r="Q12" s="0" t="n">
        <v>25</v>
      </c>
      <c r="R12" s="33" t="n">
        <v>4.6</v>
      </c>
      <c r="T12" s="0" t="n">
        <v>25</v>
      </c>
      <c r="U12" s="33" t="n">
        <v>2.66666666666667</v>
      </c>
    </row>
    <row r="13" customFormat="false" ht="11.25" hidden="false" customHeight="false" outlineLevel="0" collapsed="false">
      <c r="B13" s="0" t="n">
        <v>30</v>
      </c>
      <c r="C13" s="31" t="n">
        <v>3.125</v>
      </c>
      <c r="E13" s="0" t="n">
        <v>30</v>
      </c>
      <c r="F13" s="32" t="n">
        <v>3</v>
      </c>
      <c r="H13" s="0" t="n">
        <v>30</v>
      </c>
      <c r="I13" s="32" t="n">
        <v>3.2361809045226</v>
      </c>
      <c r="K13" s="0" t="n">
        <v>30</v>
      </c>
      <c r="L13" s="32" t="n">
        <v>3.75</v>
      </c>
      <c r="N13" s="0" t="n">
        <v>30</v>
      </c>
      <c r="O13" s="33" t="n">
        <v>4</v>
      </c>
      <c r="Q13" s="0" t="n">
        <v>30</v>
      </c>
      <c r="R13" s="33" t="n">
        <v>4.6</v>
      </c>
      <c r="T13" s="0" t="n">
        <v>30</v>
      </c>
      <c r="U13" s="33" t="n">
        <v>3</v>
      </c>
    </row>
    <row r="14" customFormat="false" ht="11.25" hidden="false" customHeight="false" outlineLevel="0" collapsed="false">
      <c r="B14" s="0" t="n">
        <v>35</v>
      </c>
      <c r="C14" s="31" t="n">
        <v>3.25</v>
      </c>
      <c r="E14" s="0" t="n">
        <v>35</v>
      </c>
      <c r="F14" s="32" t="n">
        <v>3.16666666666667</v>
      </c>
      <c r="H14" s="0" t="n">
        <v>35</v>
      </c>
      <c r="I14" s="32" t="n">
        <v>3.4</v>
      </c>
      <c r="K14" s="0" t="n">
        <v>35</v>
      </c>
      <c r="L14" s="32" t="n">
        <v>3.75</v>
      </c>
      <c r="N14" s="0" t="n">
        <v>35</v>
      </c>
      <c r="O14" s="33" t="n">
        <v>4</v>
      </c>
      <c r="Q14" s="0" t="n">
        <v>35</v>
      </c>
      <c r="R14" s="33" t="n">
        <v>4.8</v>
      </c>
      <c r="T14" s="0" t="n">
        <v>35</v>
      </c>
      <c r="U14" s="33" t="n">
        <v>3</v>
      </c>
    </row>
    <row r="15" customFormat="false" ht="11.25" hidden="false" customHeight="false" outlineLevel="0" collapsed="false">
      <c r="B15" s="0" t="n">
        <v>40</v>
      </c>
      <c r="C15" s="31" t="n">
        <v>3.375</v>
      </c>
      <c r="E15" s="0" t="n">
        <v>40</v>
      </c>
      <c r="F15" s="32" t="n">
        <v>3.16666666666667</v>
      </c>
      <c r="H15" s="0" t="n">
        <v>40</v>
      </c>
      <c r="I15" s="32" t="n">
        <v>3.6</v>
      </c>
      <c r="K15" s="0" t="n">
        <v>40</v>
      </c>
      <c r="L15" s="32" t="n">
        <v>4</v>
      </c>
      <c r="N15" s="0" t="n">
        <v>40</v>
      </c>
      <c r="O15" s="33" t="n">
        <v>4</v>
      </c>
      <c r="Q15" s="0" t="n">
        <v>40</v>
      </c>
      <c r="R15" s="33" t="n">
        <v>4.8</v>
      </c>
      <c r="T15" s="0" t="n">
        <v>40</v>
      </c>
      <c r="U15" s="33" t="n">
        <v>3.33333333333333</v>
      </c>
    </row>
    <row r="16" customFormat="false" ht="11.25" hidden="false" customHeight="false" outlineLevel="0" collapsed="false">
      <c r="B16" s="0" t="n">
        <v>45</v>
      </c>
      <c r="C16" s="31" t="n">
        <v>3.5</v>
      </c>
      <c r="E16" s="0" t="n">
        <v>45</v>
      </c>
      <c r="F16" s="32" t="n">
        <v>3.33333333333333</v>
      </c>
      <c r="H16" s="0" t="n">
        <v>45</v>
      </c>
      <c r="I16" s="32" t="n">
        <v>3.6</v>
      </c>
      <c r="K16" s="0" t="n">
        <v>45</v>
      </c>
      <c r="L16" s="32" t="n">
        <v>4</v>
      </c>
      <c r="N16" s="0" t="n">
        <v>45</v>
      </c>
      <c r="O16" s="33" t="n">
        <v>4.25</v>
      </c>
      <c r="Q16" s="0" t="n">
        <v>45</v>
      </c>
      <c r="R16" s="33" t="n">
        <v>5</v>
      </c>
      <c r="T16" s="0" t="n">
        <v>45</v>
      </c>
      <c r="U16" s="33" t="n">
        <v>3.33333333333333</v>
      </c>
    </row>
    <row r="17" customFormat="false" ht="11.25" hidden="false" customHeight="false" outlineLevel="0" collapsed="false">
      <c r="B17" s="0" t="n">
        <v>50</v>
      </c>
      <c r="C17" s="31" t="n">
        <v>3.5</v>
      </c>
      <c r="E17" s="0" t="n">
        <v>50</v>
      </c>
      <c r="F17" s="32" t="n">
        <v>3.5</v>
      </c>
      <c r="H17" s="0" t="n">
        <v>50</v>
      </c>
      <c r="I17" s="32" t="n">
        <v>3.8</v>
      </c>
      <c r="K17" s="0" t="n">
        <v>50</v>
      </c>
      <c r="L17" s="32" t="n">
        <v>4</v>
      </c>
      <c r="N17" s="0" t="n">
        <v>50</v>
      </c>
      <c r="O17" s="33" t="n">
        <v>4.25</v>
      </c>
      <c r="Q17" s="0" t="n">
        <v>50</v>
      </c>
      <c r="R17" s="33" t="n">
        <v>5</v>
      </c>
      <c r="T17" s="0" t="n">
        <v>50</v>
      </c>
      <c r="U17" s="33" t="n">
        <v>3.66666666666667</v>
      </c>
    </row>
    <row r="18" customFormat="false" ht="11.25" hidden="false" customHeight="false" outlineLevel="0" collapsed="false">
      <c r="B18" s="0" t="n">
        <v>55</v>
      </c>
      <c r="C18" s="31" t="n">
        <v>3.625</v>
      </c>
      <c r="E18" s="0" t="n">
        <v>55</v>
      </c>
      <c r="F18" s="32" t="n">
        <v>3.66666666666667</v>
      </c>
      <c r="H18" s="0" t="n">
        <v>55</v>
      </c>
      <c r="I18" s="32" t="n">
        <v>4</v>
      </c>
      <c r="K18" s="0" t="n">
        <v>55</v>
      </c>
      <c r="L18" s="32" t="n">
        <v>4.25</v>
      </c>
      <c r="N18" s="0" t="n">
        <v>55</v>
      </c>
      <c r="O18" s="33" t="n">
        <v>4.25</v>
      </c>
      <c r="Q18" s="0" t="n">
        <v>55</v>
      </c>
      <c r="R18" s="33" t="n">
        <v>5</v>
      </c>
      <c r="T18" s="0" t="n">
        <v>55</v>
      </c>
      <c r="U18" s="33" t="n">
        <v>3.66666666666667</v>
      </c>
    </row>
    <row r="19" customFormat="false" ht="11.25" hidden="false" customHeight="false" outlineLevel="0" collapsed="false">
      <c r="B19" s="0" t="n">
        <v>60</v>
      </c>
      <c r="C19" s="31" t="n">
        <v>3.75</v>
      </c>
      <c r="E19" s="0" t="n">
        <v>60</v>
      </c>
      <c r="F19" s="32" t="n">
        <v>3.83333333333333</v>
      </c>
      <c r="H19" s="0" t="n">
        <v>60</v>
      </c>
      <c r="I19" s="32" t="n">
        <v>4</v>
      </c>
      <c r="K19" s="0" t="n">
        <v>60</v>
      </c>
      <c r="L19" s="32" t="n">
        <v>4.25</v>
      </c>
      <c r="N19" s="0" t="n">
        <v>60</v>
      </c>
      <c r="O19" s="33" t="n">
        <v>4.26421418352749</v>
      </c>
      <c r="Q19" s="0" t="n">
        <v>60</v>
      </c>
      <c r="R19" s="33" t="n">
        <v>5</v>
      </c>
      <c r="T19" s="0" t="n">
        <v>60</v>
      </c>
      <c r="U19" s="33" t="n">
        <v>3.66666666666667</v>
      </c>
    </row>
    <row r="20" customFormat="false" ht="11.25" hidden="false" customHeight="false" outlineLevel="0" collapsed="false">
      <c r="B20" s="0" t="n">
        <v>65</v>
      </c>
      <c r="C20" s="31" t="n">
        <v>3.875</v>
      </c>
      <c r="E20" s="0" t="n">
        <v>65</v>
      </c>
      <c r="F20" s="32" t="n">
        <v>3.83333333333333</v>
      </c>
      <c r="H20" s="0" t="n">
        <v>65</v>
      </c>
      <c r="I20" s="32" t="n">
        <v>4.2</v>
      </c>
      <c r="K20" s="0" t="n">
        <v>65</v>
      </c>
      <c r="L20" s="32" t="n">
        <v>4.25</v>
      </c>
      <c r="N20" s="0" t="n">
        <v>65</v>
      </c>
      <c r="O20" s="33" t="n">
        <v>4.5</v>
      </c>
      <c r="Q20" s="0" t="n">
        <v>65</v>
      </c>
      <c r="R20" s="33" t="n">
        <v>5</v>
      </c>
      <c r="T20" s="0" t="n">
        <v>65</v>
      </c>
      <c r="U20" s="33" t="n">
        <v>4</v>
      </c>
    </row>
    <row r="21" customFormat="false" ht="11.25" hidden="false" customHeight="false" outlineLevel="0" collapsed="false">
      <c r="B21" s="0" t="n">
        <v>70</v>
      </c>
      <c r="C21" s="31" t="n">
        <v>4</v>
      </c>
      <c r="E21" s="0" t="n">
        <v>70</v>
      </c>
      <c r="F21" s="32" t="n">
        <v>4</v>
      </c>
      <c r="H21" s="0" t="n">
        <v>70</v>
      </c>
      <c r="I21" s="32" t="n">
        <v>4.2</v>
      </c>
      <c r="K21" s="0" t="n">
        <v>70</v>
      </c>
      <c r="L21" s="32" t="n">
        <v>4.5</v>
      </c>
      <c r="N21" s="0" t="n">
        <v>70</v>
      </c>
      <c r="O21" s="33" t="n">
        <v>4.5</v>
      </c>
      <c r="Q21" s="0" t="n">
        <v>70</v>
      </c>
      <c r="R21" s="33" t="n">
        <v>5</v>
      </c>
      <c r="T21" s="0" t="n">
        <v>70</v>
      </c>
      <c r="U21" s="33" t="n">
        <v>4</v>
      </c>
    </row>
    <row r="22" customFormat="false" ht="11.25" hidden="false" customHeight="false" outlineLevel="0" collapsed="false">
      <c r="B22" s="0" t="n">
        <v>75</v>
      </c>
      <c r="C22" s="31" t="n">
        <v>4.125</v>
      </c>
      <c r="E22" s="0" t="n">
        <v>75</v>
      </c>
      <c r="F22" s="32" t="n">
        <v>4.16666666666667</v>
      </c>
      <c r="H22" s="0" t="n">
        <v>75</v>
      </c>
      <c r="I22" s="32" t="n">
        <v>4.4</v>
      </c>
      <c r="K22" s="0" t="n">
        <v>75</v>
      </c>
      <c r="L22" s="32" t="n">
        <v>4.5</v>
      </c>
      <c r="N22" s="0" t="n">
        <v>75</v>
      </c>
      <c r="O22" s="33" t="n">
        <v>4.5</v>
      </c>
      <c r="Q22" s="0" t="n">
        <v>75</v>
      </c>
      <c r="R22" s="33" t="n">
        <v>5</v>
      </c>
      <c r="T22" s="0" t="n">
        <v>75</v>
      </c>
      <c r="U22" s="33" t="n">
        <v>4</v>
      </c>
    </row>
    <row r="23" customFormat="false" ht="11.25" hidden="false" customHeight="false" outlineLevel="0" collapsed="false">
      <c r="B23" s="0" t="n">
        <v>80</v>
      </c>
      <c r="C23" s="31" t="n">
        <v>4.25</v>
      </c>
      <c r="E23" s="0" t="n">
        <v>80</v>
      </c>
      <c r="F23" s="32" t="n">
        <v>4.33333333333333</v>
      </c>
      <c r="H23" s="0" t="n">
        <v>80</v>
      </c>
      <c r="I23" s="32" t="n">
        <v>4.6</v>
      </c>
      <c r="K23" s="0" t="n">
        <v>80</v>
      </c>
      <c r="L23" s="32" t="n">
        <v>4.75</v>
      </c>
      <c r="N23" s="0" t="n">
        <v>80</v>
      </c>
      <c r="O23" s="33" t="n">
        <v>4.75</v>
      </c>
      <c r="Q23" s="0" t="n">
        <v>80</v>
      </c>
      <c r="R23" s="33" t="n">
        <v>5</v>
      </c>
      <c r="T23" s="0" t="n">
        <v>80</v>
      </c>
      <c r="U23" s="33" t="n">
        <v>4</v>
      </c>
    </row>
    <row r="29" customFormat="false" ht="11.25" hidden="false" customHeight="false" outlineLevel="0" collapsed="false">
      <c r="E29" s="35"/>
      <c r="F29" s="35"/>
      <c r="G29" s="35"/>
      <c r="H29" s="35"/>
      <c r="I29" s="35"/>
      <c r="J29" s="35"/>
      <c r="K29" s="35"/>
      <c r="L29" s="35"/>
      <c r="M29" s="35"/>
      <c r="N29" s="35"/>
      <c r="O29" s="35"/>
      <c r="P29" s="35"/>
      <c r="Q29" s="35"/>
      <c r="R29" s="35"/>
      <c r="S29" s="35"/>
      <c r="T29" s="35"/>
    </row>
    <row r="30" customFormat="false" ht="11.25" hidden="false" customHeight="false" outlineLevel="0" collapsed="false">
      <c r="E30" s="35" t="n">
        <v>5</v>
      </c>
      <c r="F30" s="35" t="n">
        <v>10</v>
      </c>
      <c r="G30" s="35" t="n">
        <v>15</v>
      </c>
      <c r="H30" s="35" t="n">
        <v>20</v>
      </c>
      <c r="I30" s="35" t="n">
        <v>25</v>
      </c>
      <c r="J30" s="35" t="n">
        <v>30</v>
      </c>
      <c r="K30" s="35" t="n">
        <v>35</v>
      </c>
      <c r="L30" s="35" t="n">
        <v>40</v>
      </c>
      <c r="M30" s="35" t="n">
        <v>45</v>
      </c>
      <c r="N30" s="35" t="n">
        <v>50</v>
      </c>
      <c r="O30" s="35" t="n">
        <v>55</v>
      </c>
      <c r="P30" s="35" t="n">
        <v>60</v>
      </c>
      <c r="Q30" s="35" t="n">
        <v>65</v>
      </c>
      <c r="R30" s="35" t="n">
        <v>70</v>
      </c>
      <c r="S30" s="35" t="n">
        <v>75</v>
      </c>
      <c r="T30" s="35" t="n">
        <v>80</v>
      </c>
    </row>
    <row r="31" customFormat="false" ht="11.25" hidden="false" customHeight="false" outlineLevel="0" collapsed="false">
      <c r="C31" s="0" t="s">
        <v>20</v>
      </c>
      <c r="E31" s="31" t="n">
        <v>2.125</v>
      </c>
      <c r="F31" s="31" t="n">
        <v>2.5</v>
      </c>
      <c r="G31" s="31" t="n">
        <v>2.75</v>
      </c>
      <c r="H31" s="31" t="n">
        <v>2.875</v>
      </c>
      <c r="I31" s="31" t="n">
        <v>3</v>
      </c>
      <c r="J31" s="31" t="n">
        <v>3.125</v>
      </c>
      <c r="K31" s="31" t="n">
        <v>3.25</v>
      </c>
      <c r="L31" s="31" t="n">
        <v>3.375</v>
      </c>
      <c r="M31" s="31" t="n">
        <v>3.5</v>
      </c>
      <c r="N31" s="31" t="n">
        <v>3.5</v>
      </c>
      <c r="O31" s="31" t="n">
        <v>3.625</v>
      </c>
      <c r="P31" s="31" t="n">
        <v>3.75</v>
      </c>
      <c r="Q31" s="31" t="n">
        <v>3.875</v>
      </c>
      <c r="R31" s="31" t="n">
        <v>4</v>
      </c>
      <c r="S31" s="31" t="n">
        <v>4.125</v>
      </c>
      <c r="T31" s="31" t="n">
        <v>4.25</v>
      </c>
    </row>
    <row r="32" customFormat="false" ht="11.25" hidden="false" customHeight="false" outlineLevel="0" collapsed="false">
      <c r="C32" s="0" t="s">
        <v>22</v>
      </c>
      <c r="E32" s="32" t="n">
        <v>1.83333333333333</v>
      </c>
      <c r="F32" s="32" t="n">
        <v>2.16666666666667</v>
      </c>
      <c r="G32" s="32" t="n">
        <v>2.33333333333333</v>
      </c>
      <c r="H32" s="32" t="n">
        <v>2.66666666666667</v>
      </c>
      <c r="I32" s="32" t="n">
        <v>2.83333333333333</v>
      </c>
      <c r="J32" s="32" t="n">
        <v>3</v>
      </c>
      <c r="K32" s="32" t="n">
        <v>3.16666666666667</v>
      </c>
      <c r="L32" s="32" t="n">
        <v>3.16666666666667</v>
      </c>
      <c r="M32" s="32" t="n">
        <v>3.33333333333333</v>
      </c>
      <c r="N32" s="32" t="n">
        <v>3.5</v>
      </c>
      <c r="O32" s="32" t="n">
        <v>3.66666666666667</v>
      </c>
      <c r="P32" s="32" t="n">
        <v>3.83333333333333</v>
      </c>
      <c r="Q32" s="32" t="n">
        <v>3.83333333333333</v>
      </c>
      <c r="R32" s="32" t="n">
        <v>4</v>
      </c>
      <c r="S32" s="32" t="n">
        <v>4.16666666666667</v>
      </c>
      <c r="T32" s="32" t="n">
        <v>4.33333333333333</v>
      </c>
    </row>
    <row r="33" customFormat="false" ht="11.25" hidden="false" customHeight="false" outlineLevel="0" collapsed="false">
      <c r="C33" s="0" t="s">
        <v>121</v>
      </c>
      <c r="E33" s="32" t="n">
        <v>2</v>
      </c>
      <c r="F33" s="32" t="n">
        <v>2.4</v>
      </c>
      <c r="G33" s="32" t="n">
        <v>2.75</v>
      </c>
      <c r="H33" s="32" t="n">
        <v>3</v>
      </c>
      <c r="I33" s="32" t="n">
        <v>3</v>
      </c>
      <c r="J33" s="32" t="n">
        <v>3.2361809045226</v>
      </c>
      <c r="K33" s="32" t="n">
        <v>3.4</v>
      </c>
      <c r="L33" s="32" t="n">
        <v>3.6</v>
      </c>
      <c r="M33" s="32" t="n">
        <v>3.6</v>
      </c>
      <c r="N33" s="32" t="n">
        <v>3.8</v>
      </c>
      <c r="O33" s="32" t="n">
        <v>4</v>
      </c>
      <c r="P33" s="32" t="n">
        <v>4</v>
      </c>
      <c r="Q33" s="32" t="n">
        <v>4.2</v>
      </c>
      <c r="R33" s="32" t="n">
        <v>4.2</v>
      </c>
      <c r="S33" s="32" t="n">
        <v>4.4</v>
      </c>
      <c r="T33" s="32" t="n">
        <v>4.6</v>
      </c>
    </row>
    <row r="34" customFormat="false" ht="11.25" hidden="false" customHeight="false" outlineLevel="0" collapsed="false">
      <c r="C34" s="0" t="s">
        <v>122</v>
      </c>
      <c r="E34" s="32" t="n">
        <v>2.5</v>
      </c>
      <c r="F34" s="32" t="n">
        <v>2.75</v>
      </c>
      <c r="G34" s="32" t="n">
        <v>3.25</v>
      </c>
      <c r="H34" s="32" t="n">
        <v>3.33333333333333</v>
      </c>
      <c r="I34" s="32" t="n">
        <v>3.5</v>
      </c>
      <c r="J34" s="32" t="n">
        <v>3.75</v>
      </c>
      <c r="K34" s="32" t="n">
        <v>3.75</v>
      </c>
      <c r="L34" s="32" t="n">
        <v>4</v>
      </c>
      <c r="M34" s="32" t="n">
        <v>4</v>
      </c>
      <c r="N34" s="32" t="n">
        <v>4</v>
      </c>
      <c r="O34" s="32" t="n">
        <v>4.25</v>
      </c>
      <c r="P34" s="32" t="n">
        <v>4.25</v>
      </c>
      <c r="Q34" s="32" t="n">
        <v>4.25</v>
      </c>
      <c r="R34" s="32" t="n">
        <v>4.5</v>
      </c>
      <c r="S34" s="32" t="n">
        <v>4.5</v>
      </c>
      <c r="T34" s="32" t="n">
        <v>4.75</v>
      </c>
    </row>
    <row r="35" customFormat="false" ht="11.25" hidden="false" customHeight="false" outlineLevel="0" collapsed="false">
      <c r="C35" s="0" t="s">
        <v>30</v>
      </c>
      <c r="E35" s="33" t="n">
        <v>3.8</v>
      </c>
      <c r="F35" s="33" t="n">
        <v>4</v>
      </c>
      <c r="G35" s="33" t="n">
        <v>4.2</v>
      </c>
      <c r="H35" s="33" t="n">
        <v>4.4</v>
      </c>
      <c r="I35" s="33" t="n">
        <v>4.6</v>
      </c>
      <c r="J35" s="33" t="n">
        <v>4.6</v>
      </c>
      <c r="K35" s="33" t="n">
        <v>4.8</v>
      </c>
      <c r="L35" s="33" t="n">
        <v>4.8</v>
      </c>
      <c r="M35" s="33" t="n">
        <v>5</v>
      </c>
      <c r="N35" s="33" t="n">
        <v>5</v>
      </c>
      <c r="O35" s="33" t="n">
        <v>5</v>
      </c>
      <c r="P35" s="33" t="n">
        <v>5</v>
      </c>
      <c r="Q35" s="33" t="n">
        <v>5</v>
      </c>
      <c r="R35" s="33" t="n">
        <v>5</v>
      </c>
      <c r="S35" s="33" t="n">
        <v>5</v>
      </c>
      <c r="T35" s="33" t="n">
        <v>5</v>
      </c>
    </row>
    <row r="36" customFormat="false" ht="11.25" hidden="false" customHeight="false" outlineLevel="0" collapsed="false">
      <c r="C36" s="0" t="s">
        <v>28</v>
      </c>
      <c r="E36" s="33" t="n">
        <v>3</v>
      </c>
      <c r="F36" s="33" t="n">
        <v>3.25</v>
      </c>
      <c r="G36" s="33" t="n">
        <v>3.5</v>
      </c>
      <c r="H36" s="33" t="n">
        <v>3.75</v>
      </c>
      <c r="I36" s="33" t="n">
        <v>3.75</v>
      </c>
      <c r="J36" s="33" t="n">
        <v>4</v>
      </c>
      <c r="K36" s="33" t="n">
        <v>4</v>
      </c>
      <c r="L36" s="33" t="n">
        <v>4</v>
      </c>
      <c r="M36" s="33" t="n">
        <v>4.25</v>
      </c>
      <c r="N36" s="33" t="n">
        <v>4.25</v>
      </c>
      <c r="O36" s="33" t="n">
        <v>4.25</v>
      </c>
      <c r="P36" s="33" t="n">
        <v>4.26421418352749</v>
      </c>
      <c r="Q36" s="33" t="n">
        <v>4.5</v>
      </c>
      <c r="R36" s="33" t="n">
        <v>4.5</v>
      </c>
      <c r="S36" s="33" t="n">
        <v>4.5</v>
      </c>
      <c r="T36" s="33" t="n">
        <v>4.75</v>
      </c>
      <c r="U36" s="33"/>
    </row>
    <row r="37" customFormat="false" ht="11.25" hidden="false" customHeight="false" outlineLevel="0" collapsed="false">
      <c r="C37" s="0" t="s">
        <v>32</v>
      </c>
      <c r="E37" s="33" t="n">
        <v>1.66666666666667</v>
      </c>
      <c r="F37" s="33" t="n">
        <v>2</v>
      </c>
      <c r="G37" s="33" t="n">
        <v>2.33333333333333</v>
      </c>
      <c r="H37" s="33" t="n">
        <v>2.66666666666667</v>
      </c>
      <c r="I37" s="33" t="n">
        <v>2.66666666666667</v>
      </c>
      <c r="J37" s="33" t="n">
        <v>3</v>
      </c>
      <c r="K37" s="33" t="n">
        <v>3</v>
      </c>
      <c r="L37" s="33" t="n">
        <v>3.33333333333333</v>
      </c>
      <c r="M37" s="33" t="n">
        <v>3.33333333333333</v>
      </c>
      <c r="N37" s="33" t="n">
        <v>3.66666666666667</v>
      </c>
      <c r="O37" s="33" t="n">
        <v>3.66666666666667</v>
      </c>
      <c r="P37" s="33" t="n">
        <v>3.66666666666667</v>
      </c>
      <c r="Q37" s="33" t="n">
        <v>4</v>
      </c>
      <c r="R37" s="33" t="n">
        <v>4</v>
      </c>
      <c r="S37" s="33" t="n">
        <v>4</v>
      </c>
      <c r="T37" s="33" t="n">
        <v>4</v>
      </c>
    </row>
    <row r="40" customFormat="false" ht="18" hidden="false" customHeight="false" outlineLevel="0" collapsed="false">
      <c r="D40" s="36" t="s">
        <v>123</v>
      </c>
      <c r="E40" s="36"/>
      <c r="F40" s="36"/>
      <c r="G40" s="36"/>
      <c r="H40" s="36"/>
      <c r="I40" s="36"/>
      <c r="J40" s="36"/>
      <c r="K40" s="36"/>
      <c r="L40" s="36"/>
      <c r="M40" s="36"/>
      <c r="N40" s="36"/>
      <c r="O40" s="36"/>
      <c r="P40" s="36"/>
      <c r="Q40" s="36"/>
      <c r="R40" s="36"/>
      <c r="S40" s="36"/>
      <c r="T40" s="36"/>
      <c r="U40" s="36"/>
      <c r="V40" s="36"/>
      <c r="W40" s="36"/>
      <c r="X40" s="36"/>
    </row>
    <row r="41" customFormat="false" ht="12.75" hidden="false" customHeight="false" outlineLevel="0" collapsed="false">
      <c r="D41" s="37" t="n">
        <v>1</v>
      </c>
      <c r="E41" s="37" t="n">
        <v>5</v>
      </c>
      <c r="F41" s="37" t="n">
        <v>10</v>
      </c>
      <c r="G41" s="37" t="n">
        <v>15</v>
      </c>
      <c r="H41" s="37" t="n">
        <v>20</v>
      </c>
      <c r="I41" s="37" t="n">
        <v>25</v>
      </c>
      <c r="J41" s="37" t="n">
        <v>30</v>
      </c>
      <c r="K41" s="37" t="n">
        <v>35</v>
      </c>
      <c r="L41" s="37" t="n">
        <v>40</v>
      </c>
      <c r="M41" s="37" t="n">
        <v>45</v>
      </c>
      <c r="N41" s="37" t="n">
        <v>50</v>
      </c>
      <c r="O41" s="37" t="n">
        <v>55</v>
      </c>
      <c r="P41" s="37" t="n">
        <v>60</v>
      </c>
      <c r="Q41" s="37" t="n">
        <v>65</v>
      </c>
      <c r="R41" s="37" t="n">
        <v>70</v>
      </c>
      <c r="S41" s="37" t="n">
        <v>75</v>
      </c>
      <c r="T41" s="37" t="n">
        <v>80</v>
      </c>
      <c r="U41" s="37" t="n">
        <v>85</v>
      </c>
      <c r="V41" s="37" t="n">
        <v>90</v>
      </c>
      <c r="W41" s="37" t="n">
        <v>95</v>
      </c>
      <c r="X41" s="37" t="n">
        <v>99</v>
      </c>
    </row>
    <row r="42" customFormat="false" ht="12.75" hidden="false" customHeight="false" outlineLevel="0" collapsed="false">
      <c r="C42" s="38" t="s">
        <v>124</v>
      </c>
      <c r="D42" s="31" t="n">
        <v>1.39709484924623</v>
      </c>
      <c r="E42" s="31" t="n">
        <v>2.125</v>
      </c>
      <c r="F42" s="31" t="n">
        <v>2.5</v>
      </c>
      <c r="G42" s="31" t="n">
        <v>2.75</v>
      </c>
      <c r="H42" s="31" t="n">
        <v>2.875</v>
      </c>
      <c r="I42" s="31" t="n">
        <v>3</v>
      </c>
      <c r="J42" s="31" t="n">
        <v>3.125</v>
      </c>
      <c r="K42" s="31" t="n">
        <v>3.25</v>
      </c>
      <c r="L42" s="31" t="n">
        <v>3.375</v>
      </c>
      <c r="M42" s="31" t="n">
        <v>3.5</v>
      </c>
      <c r="N42" s="31" t="n">
        <v>3.5</v>
      </c>
      <c r="O42" s="31" t="n">
        <v>3.625</v>
      </c>
      <c r="P42" s="31" t="n">
        <v>3.75</v>
      </c>
      <c r="Q42" s="31" t="n">
        <v>3.875</v>
      </c>
      <c r="R42" s="31" t="n">
        <v>4</v>
      </c>
      <c r="S42" s="31" t="n">
        <v>4.125</v>
      </c>
      <c r="T42" s="31" t="n">
        <v>4.25</v>
      </c>
      <c r="U42" s="31" t="n">
        <v>4.375</v>
      </c>
      <c r="V42" s="31" t="n">
        <v>4.5</v>
      </c>
      <c r="W42" s="31" t="n">
        <v>4.75</v>
      </c>
      <c r="X42" s="31" t="n">
        <v>5</v>
      </c>
    </row>
    <row r="43" customFormat="false" ht="12.75" hidden="false" customHeight="false" outlineLevel="0" collapsed="false">
      <c r="C43" s="39" t="s">
        <v>125</v>
      </c>
      <c r="D43" s="32" t="n">
        <v>1.25499162479063</v>
      </c>
      <c r="E43" s="32" t="n">
        <v>1.83333333333333</v>
      </c>
      <c r="F43" s="32" t="n">
        <v>2.16666666666667</v>
      </c>
      <c r="G43" s="32" t="n">
        <v>2.33333333333333</v>
      </c>
      <c r="H43" s="32" t="n">
        <v>2.66666666666667</v>
      </c>
      <c r="I43" s="32" t="n">
        <v>2.83333333333333</v>
      </c>
      <c r="J43" s="32" t="n">
        <v>3</v>
      </c>
      <c r="K43" s="32" t="n">
        <v>3.16666666666667</v>
      </c>
      <c r="L43" s="32" t="n">
        <v>3.16666666666667</v>
      </c>
      <c r="M43" s="32" t="n">
        <v>3.33333333333333</v>
      </c>
      <c r="N43" s="32" t="n">
        <v>3.5</v>
      </c>
      <c r="O43" s="32" t="n">
        <v>3.66666666666667</v>
      </c>
      <c r="P43" s="32" t="n">
        <v>3.83333333333333</v>
      </c>
      <c r="Q43" s="32" t="n">
        <v>3.83333333333333</v>
      </c>
      <c r="R43" s="32" t="n">
        <v>4</v>
      </c>
      <c r="S43" s="32" t="n">
        <v>4.16666666666667</v>
      </c>
      <c r="T43" s="32" t="n">
        <v>4.33333333333333</v>
      </c>
      <c r="U43" s="32" t="n">
        <v>4.5</v>
      </c>
      <c r="V43" s="32" t="n">
        <v>4.66666666666667</v>
      </c>
      <c r="W43" s="32" t="n">
        <v>4.83333333333333</v>
      </c>
      <c r="X43" s="32" t="n">
        <v>5</v>
      </c>
    </row>
    <row r="44" customFormat="false" ht="12.75" hidden="false" customHeight="false" outlineLevel="0" collapsed="false">
      <c r="C44" s="39" t="s">
        <v>126</v>
      </c>
      <c r="D44" s="32" t="n">
        <v>1.4</v>
      </c>
      <c r="E44" s="32" t="n">
        <v>2</v>
      </c>
      <c r="F44" s="32" t="n">
        <v>2.4</v>
      </c>
      <c r="G44" s="32" t="n">
        <v>2.75</v>
      </c>
      <c r="H44" s="32" t="n">
        <v>3</v>
      </c>
      <c r="I44" s="32" t="n">
        <v>3</v>
      </c>
      <c r="J44" s="32" t="n">
        <v>3.2361809045226</v>
      </c>
      <c r="K44" s="32" t="n">
        <v>3.4</v>
      </c>
      <c r="L44" s="32" t="n">
        <v>3.6</v>
      </c>
      <c r="M44" s="32" t="n">
        <v>3.6</v>
      </c>
      <c r="N44" s="32" t="n">
        <v>3.8</v>
      </c>
      <c r="O44" s="32" t="n">
        <v>4</v>
      </c>
      <c r="P44" s="32" t="n">
        <v>4</v>
      </c>
      <c r="Q44" s="32" t="n">
        <v>4.2</v>
      </c>
      <c r="R44" s="32" t="n">
        <v>4.2</v>
      </c>
      <c r="S44" s="32" t="n">
        <v>4.4</v>
      </c>
      <c r="T44" s="32" t="n">
        <v>4.6</v>
      </c>
      <c r="U44" s="32" t="n">
        <v>4.6</v>
      </c>
      <c r="V44" s="32" t="n">
        <v>4.8</v>
      </c>
      <c r="W44" s="32" t="n">
        <v>5</v>
      </c>
      <c r="X44" s="32" t="n">
        <v>5</v>
      </c>
    </row>
    <row r="45" customFormat="false" ht="12.75" hidden="false" customHeight="false" outlineLevel="0" collapsed="false">
      <c r="C45" s="39" t="s">
        <v>127</v>
      </c>
      <c r="D45" s="32" t="n">
        <v>1.75</v>
      </c>
      <c r="E45" s="32" t="n">
        <v>2.5</v>
      </c>
      <c r="F45" s="32" t="n">
        <v>2.75</v>
      </c>
      <c r="G45" s="32" t="n">
        <v>3.25</v>
      </c>
      <c r="H45" s="32" t="n">
        <v>3.33333333333333</v>
      </c>
      <c r="I45" s="32" t="n">
        <v>3.5</v>
      </c>
      <c r="J45" s="32" t="n">
        <v>3.75</v>
      </c>
      <c r="K45" s="32" t="n">
        <v>3.75</v>
      </c>
      <c r="L45" s="32" t="n">
        <v>4</v>
      </c>
      <c r="M45" s="32" t="n">
        <v>4</v>
      </c>
      <c r="N45" s="32" t="n">
        <v>4</v>
      </c>
      <c r="O45" s="32" t="n">
        <v>4.25</v>
      </c>
      <c r="P45" s="32" t="n">
        <v>4.25</v>
      </c>
      <c r="Q45" s="32" t="n">
        <v>4.25</v>
      </c>
      <c r="R45" s="32" t="n">
        <v>4.5</v>
      </c>
      <c r="S45" s="32" t="n">
        <v>4.5</v>
      </c>
      <c r="T45" s="32" t="n">
        <v>4.75</v>
      </c>
      <c r="U45" s="32" t="n">
        <v>4.75</v>
      </c>
      <c r="V45" s="32" t="n">
        <v>5</v>
      </c>
      <c r="W45" s="32" t="n">
        <v>5</v>
      </c>
      <c r="X45" s="32" t="n">
        <v>5</v>
      </c>
    </row>
    <row r="46" customFormat="false" ht="12.75" hidden="false" customHeight="false" outlineLevel="0" collapsed="false">
      <c r="C46" s="39" t="s">
        <v>128</v>
      </c>
      <c r="D46" s="33" t="n">
        <v>3.2</v>
      </c>
      <c r="E46" s="33" t="n">
        <v>3.8</v>
      </c>
      <c r="F46" s="33" t="n">
        <v>4</v>
      </c>
      <c r="G46" s="33" t="n">
        <v>4.2</v>
      </c>
      <c r="H46" s="33" t="n">
        <v>4.4</v>
      </c>
      <c r="I46" s="33" t="n">
        <v>4.6</v>
      </c>
      <c r="J46" s="33" t="n">
        <v>4.6</v>
      </c>
      <c r="K46" s="33" t="n">
        <v>4.8</v>
      </c>
      <c r="L46" s="33" t="n">
        <v>4.8</v>
      </c>
      <c r="M46" s="33" t="n">
        <v>5</v>
      </c>
      <c r="N46" s="33" t="n">
        <v>5</v>
      </c>
      <c r="O46" s="33" t="n">
        <v>5</v>
      </c>
      <c r="P46" s="33" t="n">
        <v>5</v>
      </c>
      <c r="Q46" s="33" t="n">
        <v>5</v>
      </c>
      <c r="R46" s="33" t="n">
        <v>5</v>
      </c>
      <c r="S46" s="33" t="n">
        <v>5</v>
      </c>
      <c r="T46" s="33" t="n">
        <v>5</v>
      </c>
      <c r="U46" s="33" t="n">
        <v>5</v>
      </c>
      <c r="V46" s="33" t="n">
        <v>5</v>
      </c>
      <c r="W46" s="33" t="n">
        <v>5</v>
      </c>
      <c r="X46" s="33" t="n">
        <v>5</v>
      </c>
    </row>
    <row r="47" customFormat="false" ht="12.75" hidden="false" customHeight="false" outlineLevel="0" collapsed="false">
      <c r="C47" s="39" t="s">
        <v>129</v>
      </c>
      <c r="D47" s="33" t="n">
        <v>2</v>
      </c>
      <c r="E47" s="33" t="n">
        <v>3</v>
      </c>
      <c r="F47" s="33" t="n">
        <v>3.25</v>
      </c>
      <c r="G47" s="33" t="n">
        <v>3.5</v>
      </c>
      <c r="H47" s="33" t="n">
        <v>3.75</v>
      </c>
      <c r="I47" s="33" t="n">
        <v>3.75</v>
      </c>
      <c r="J47" s="33" t="n">
        <v>4</v>
      </c>
      <c r="K47" s="33" t="n">
        <v>4</v>
      </c>
      <c r="L47" s="33" t="n">
        <v>4</v>
      </c>
      <c r="M47" s="33" t="n">
        <v>4.25</v>
      </c>
      <c r="N47" s="33" t="n">
        <v>4.25</v>
      </c>
      <c r="O47" s="33" t="n">
        <v>4.25</v>
      </c>
      <c r="P47" s="33" t="n">
        <v>4.26421418352749</v>
      </c>
      <c r="Q47" s="33" t="n">
        <v>4.5</v>
      </c>
      <c r="R47" s="33" t="n">
        <v>4.5</v>
      </c>
      <c r="S47" s="33" t="n">
        <v>4.5</v>
      </c>
      <c r="T47" s="33" t="n">
        <v>4.75</v>
      </c>
      <c r="U47" s="33" t="n">
        <v>4.75</v>
      </c>
      <c r="V47" s="33" t="n">
        <v>5</v>
      </c>
      <c r="W47" s="33" t="n">
        <v>5</v>
      </c>
      <c r="X47" s="33" t="n">
        <v>5</v>
      </c>
    </row>
    <row r="48" customFormat="false" ht="12.75" hidden="false" customHeight="false" outlineLevel="0" collapsed="false">
      <c r="C48" s="40" t="s">
        <v>130</v>
      </c>
      <c r="D48" s="33" t="n">
        <v>1</v>
      </c>
      <c r="E48" s="33" t="n">
        <v>1.66666666666667</v>
      </c>
      <c r="F48" s="33" t="n">
        <v>2</v>
      </c>
      <c r="G48" s="33" t="n">
        <v>2.33333333333333</v>
      </c>
      <c r="H48" s="33" t="n">
        <v>2.66666666666667</v>
      </c>
      <c r="I48" s="33" t="n">
        <v>2.66666666666667</v>
      </c>
      <c r="J48" s="33" t="n">
        <v>3</v>
      </c>
      <c r="K48" s="33" t="n">
        <v>3</v>
      </c>
      <c r="L48" s="33" t="n">
        <v>3.33333333333333</v>
      </c>
      <c r="M48" s="33" t="n">
        <v>3.33333333333333</v>
      </c>
      <c r="N48" s="33" t="n">
        <v>3.66666666666667</v>
      </c>
      <c r="O48" s="33" t="n">
        <v>3.66666666666667</v>
      </c>
      <c r="P48" s="33" t="n">
        <v>3.66666666666667</v>
      </c>
      <c r="Q48" s="33" t="n">
        <v>4</v>
      </c>
      <c r="R48" s="33" t="n">
        <v>4</v>
      </c>
      <c r="S48" s="33" t="n">
        <v>4</v>
      </c>
      <c r="T48" s="33" t="n">
        <v>4</v>
      </c>
      <c r="U48" s="33" t="n">
        <v>4.33333333333333</v>
      </c>
      <c r="V48" s="33" t="n">
        <v>4.66666666666667</v>
      </c>
      <c r="W48" s="33" t="n">
        <v>4.66666666666667</v>
      </c>
      <c r="X48" s="33" t="n">
        <v>5</v>
      </c>
    </row>
  </sheetData>
  <mergeCells count="1">
    <mergeCell ref="D40:X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08:01:50Z</dcterms:created>
  <dc:creator>HSE</dc:creator>
  <dc:description/>
  <cp:keywords>stress management standards analysis tool</cp:keywords>
  <dc:language>en-US</dc:language>
  <cp:lastModifiedBy>Stephen Nicholson</cp:lastModifiedBy>
  <cp:lastPrinted>2005-10-10T01:34:29Z</cp:lastPrinted>
  <dcterms:modified xsi:type="dcterms:W3CDTF">2005-10-10T01:36:21Z</dcterms:modified>
  <cp:revision>0</cp:revision>
  <dc:subject>Stress management survey</dc:subject>
  <dc:title>Stress Management Standards - HSE Analysis Tool</dc:title>
</cp:coreProperties>
</file>